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428">
  <si>
    <r>
      <rPr>
        <sz val="16"/>
        <color rgb="FF000000"/>
        <rFont val="Noto Sans"/>
        <family val="2"/>
      </rPr>
      <t xml:space="preserve">附件：</t>
    </r>
    <r>
      <rPr>
        <sz val="16"/>
        <color rgb="FF000000"/>
        <rFont val="宋体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年江苏省高等学校大学生实践创新训练计划立项项目名单</t>
    </r>
  </si>
  <si>
    <t xml:space="preserve">序号</t>
  </si>
  <si>
    <t xml:space="preserve">编号</t>
  </si>
  <si>
    <t xml:space="preserve">项目名称</t>
  </si>
  <si>
    <t xml:space="preserve">项目类型</t>
  </si>
  <si>
    <t xml:space="preserve">项目负责人姓名</t>
  </si>
  <si>
    <t xml:space="preserve">项目组其他成员</t>
  </si>
  <si>
    <t xml:space="preserve">指导教师姓名</t>
  </si>
  <si>
    <t xml:space="preserve">备注</t>
  </si>
  <si>
    <t xml:space="preserve">2012JSSPITP0692</t>
  </si>
  <si>
    <t xml:space="preserve">多种有机分子对昆虫触角电位抑制作用的研究</t>
  </si>
  <si>
    <t xml:space="preserve">省级重点项目</t>
  </si>
  <si>
    <t xml:space="preserve">魏佑林</t>
  </si>
  <si>
    <t xml:space="preserve">董中源、陈婷婷、仲迪、布佳鑫</t>
  </si>
  <si>
    <t xml:space="preserve">赵博光、苏峻</t>
  </si>
  <si>
    <t xml:space="preserve">2012JSSPITP0693</t>
  </si>
  <si>
    <r>
      <rPr>
        <sz val="11"/>
        <rFont val="Noto Sans"/>
        <family val="2"/>
      </rPr>
      <t xml:space="preserve">典型城市滨江湿地重金属镉、铬对沉积物</t>
    </r>
    <r>
      <rPr>
        <sz val="11"/>
        <rFont val="宋体"/>
        <family val="0"/>
        <charset val="134"/>
      </rPr>
      <t xml:space="preserve">Nar</t>
    </r>
    <r>
      <rPr>
        <sz val="11"/>
        <rFont val="Noto Sans"/>
        <family val="2"/>
      </rPr>
      <t xml:space="preserve">活性的</t>
    </r>
    <r>
      <rPr>
        <sz val="11"/>
        <rFont val="宋体"/>
        <family val="0"/>
        <charset val="134"/>
      </rPr>
      <t xml:space="preserve">hormesis</t>
    </r>
    <r>
      <rPr>
        <sz val="11"/>
        <rFont val="Noto Sans"/>
        <family val="2"/>
      </rPr>
      <t xml:space="preserve">效应研究</t>
    </r>
  </si>
  <si>
    <t xml:space="preserve">林琳、梁丽琛</t>
  </si>
  <si>
    <t xml:space="preserve">/</t>
  </si>
  <si>
    <t xml:space="preserve">韩建刚</t>
  </si>
  <si>
    <t xml:space="preserve">2012JSSPITP0694</t>
  </si>
  <si>
    <t xml:space="preserve">高温与干旱复合胁迫丢刺槐和构树的生理生态影响</t>
  </si>
  <si>
    <t xml:space="preserve">侯俊青</t>
  </si>
  <si>
    <t xml:space="preserve">蔡珺、范婷婷、徐文义、张阳</t>
  </si>
  <si>
    <t xml:space="preserve">吴永波、施大伟</t>
  </si>
  <si>
    <t xml:space="preserve">2012JSSPITP0695</t>
  </si>
  <si>
    <t xml:space="preserve">植物生长物质对青钱柳生长及次生代谢物含量的调节作用</t>
  </si>
  <si>
    <t xml:space="preserve">郭楠、刘娜娜</t>
  </si>
  <si>
    <t xml:space="preserve">刘壮壮</t>
  </si>
  <si>
    <t xml:space="preserve">谢寅峰</t>
  </si>
  <si>
    <t xml:space="preserve">2012JSSPITP0696</t>
  </si>
  <si>
    <t xml:space="preserve">苏北沿海不同土地利用方式土壤氮矿化的研究</t>
  </si>
  <si>
    <t xml:space="preserve">岳臻</t>
  </si>
  <si>
    <t xml:space="preserve">梁策、魏海、王芹、叶桃</t>
  </si>
  <si>
    <t xml:space="preserve">阮宏华</t>
  </si>
  <si>
    <t xml:space="preserve">2012JSSPITP0697</t>
  </si>
  <si>
    <t xml:space="preserve">植物生长调节剂对杨树生长及抗病性影响研究</t>
  </si>
  <si>
    <t xml:space="preserve">陈梦瑶</t>
  </si>
  <si>
    <t xml:space="preserve">庄珍、梅笑寒、李怡然</t>
  </si>
  <si>
    <t xml:space="preserve">尹佟明</t>
  </si>
  <si>
    <t xml:space="preserve">2012JSSPITP0698</t>
  </si>
  <si>
    <t xml:space="preserve">苏州市森林生态系统生态环境定位监测和生态服务功能评估</t>
  </si>
  <si>
    <t xml:space="preserve">严妍、申斓</t>
  </si>
  <si>
    <t xml:space="preserve">韩蒙、郑宁</t>
  </si>
  <si>
    <t xml:space="preserve">于水强</t>
  </si>
  <si>
    <t xml:space="preserve">2012JSSPITP0699</t>
  </si>
  <si>
    <t xml:space="preserve">木质纤维类生物质催化热解制高附加值化学品的研究</t>
  </si>
  <si>
    <t xml:space="preserve">葛跃杰、张汉宸</t>
  </si>
  <si>
    <t xml:space="preserve">宋健勇、孙茜茜</t>
  </si>
  <si>
    <t xml:space="preserve">夏海岸</t>
  </si>
  <si>
    <t xml:space="preserve">2012JSSPITP0700</t>
  </si>
  <si>
    <t xml:space="preserve">全细胞高效催化木糖转化制取木糖酸的供氧机制</t>
  </si>
  <si>
    <t xml:space="preserve">李振荣、麻艺聪</t>
  </si>
  <si>
    <t xml:space="preserve">蒋伶俐、莫逸仙</t>
  </si>
  <si>
    <t xml:space="preserve">徐勇、朱均均</t>
  </si>
  <si>
    <t xml:space="preserve">2012JSSPITP0701</t>
  </si>
  <si>
    <t xml:space="preserve">废塑料催化热解制高品质汽柴油的应用基础研究</t>
  </si>
  <si>
    <t xml:space="preserve">王晨、赵伟</t>
  </si>
  <si>
    <t xml:space="preserve">高良、陆健、潘道妮</t>
  </si>
  <si>
    <t xml:space="preserve">高勤卫、杨莉</t>
  </si>
  <si>
    <t xml:space="preserve">2012JSSPITP0702</t>
  </si>
  <si>
    <t xml:space="preserve">复合固体酸催化环氧乙烷与二甲醚的开环反应研究</t>
  </si>
  <si>
    <t xml:space="preserve">刘中</t>
  </si>
  <si>
    <t xml:space="preserve">陶慧文、高颖、崔晨晨</t>
  </si>
  <si>
    <t xml:space="preserve">朱新宝</t>
  </si>
  <si>
    <t xml:space="preserve">2012JSSPITP0703</t>
  </si>
  <si>
    <t xml:space="preserve">无溶剂气相法制备乙酰化杨木的基础研究</t>
  </si>
  <si>
    <t xml:space="preserve">马旭、李丽鲜</t>
  </si>
  <si>
    <t xml:space="preserve">魏亚晗、金烨华、张荧</t>
  </si>
  <si>
    <t xml:space="preserve">顾晓利、程康华</t>
  </si>
  <si>
    <t xml:space="preserve">2012JSSPITP0704</t>
  </si>
  <si>
    <t xml:space="preserve">滚筒式洗衣机滚筒的声振特性与降噪设计</t>
  </si>
  <si>
    <t xml:space="preserve">郑龙敏、戴德嵩</t>
  </si>
  <si>
    <t xml:space="preserve">吴亚、王宝赛、齐浩</t>
  </si>
  <si>
    <t xml:space="preserve">吴晓莉、陈宁</t>
  </si>
  <si>
    <t xml:space="preserve">2012JSSPITP0705</t>
  </si>
  <si>
    <t xml:space="preserve">车载磁流变阻尼控制器研究</t>
  </si>
  <si>
    <t xml:space="preserve">陈峰、冷  佳</t>
  </si>
  <si>
    <t xml:space="preserve">何晔、刘璐、崔惠婷</t>
  </si>
  <si>
    <t xml:space="preserve">倪超、邹红艳</t>
  </si>
  <si>
    <t xml:space="preserve">2012JSSPITP0706</t>
  </si>
  <si>
    <t xml:space="preserve">石化装备中上游泵送机械密封优化设计</t>
  </si>
  <si>
    <t xml:space="preserve">王敏、李正新</t>
  </si>
  <si>
    <t xml:space="preserve">王鑫、海乐檬、李志宏</t>
  </si>
  <si>
    <t xml:space="preserve">孙见君、 马晨波</t>
  </si>
  <si>
    <t xml:space="preserve">2012JSSPITP0707</t>
  </si>
  <si>
    <t xml:space="preserve">常压低温等离子体改性速生木材仿珍科技木研究</t>
  </si>
  <si>
    <t xml:space="preserve">陈钊</t>
  </si>
  <si>
    <t xml:space="preserve">王朋朋、刘成</t>
  </si>
  <si>
    <t xml:space="preserve">周晓燕</t>
  </si>
  <si>
    <t xml:space="preserve">2012JSSPITP0708</t>
  </si>
  <si>
    <t xml:space="preserve">马尾松小径材高强度包装和工程用单板层积材的研究</t>
  </si>
  <si>
    <t xml:space="preserve">龚国辉、唐天让</t>
  </si>
  <si>
    <t xml:space="preserve">钱劲松、李杨、高中正</t>
  </si>
  <si>
    <t xml:space="preserve">潘彪</t>
  </si>
  <si>
    <t xml:space="preserve">2012JSSPITP0709</t>
  </si>
  <si>
    <t xml:space="preserve">环保型纳米自清洁涂料的制备与性能表征</t>
  </si>
  <si>
    <t xml:space="preserve">张翠 、孙妍</t>
  </si>
  <si>
    <t xml:space="preserve">无</t>
  </si>
  <si>
    <t xml:space="preserve">张洋、吴燕</t>
  </si>
  <si>
    <t xml:space="preserve">2012JSSPITP0710</t>
  </si>
  <si>
    <t xml:space="preserve">竹柳重组木的研究</t>
  </si>
  <si>
    <t xml:space="preserve">吴金绒</t>
  </si>
  <si>
    <t xml:space="preserve">吴 晶、陈骁轶</t>
  </si>
  <si>
    <t xml:space="preserve">邓玉和</t>
  </si>
  <si>
    <t xml:space="preserve">2012JSSPITP0711</t>
  </si>
  <si>
    <t xml:space="preserve">两种测量木工带锯条刚度的方法及应用</t>
  </si>
  <si>
    <t xml:space="preserve">曹倚中、王智恒</t>
  </si>
  <si>
    <t xml:space="preserve">何 玲、张迪、张泽瑜</t>
  </si>
  <si>
    <t xml:space="preserve">王正、杨东</t>
  </si>
  <si>
    <t xml:space="preserve">2012JSSPITP0712</t>
  </si>
  <si>
    <t xml:space="preserve">“限购令”对房地产企业及相关行业的影响分析</t>
  </si>
  <si>
    <t xml:space="preserve">钱桦、宋霞</t>
  </si>
  <si>
    <t xml:space="preserve">宋淑鸿</t>
  </si>
  <si>
    <t xml:space="preserve">2012JSSPITP0713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技术的物流配送系统研究</t>
    </r>
  </si>
  <si>
    <t xml:space="preserve">贾红艳</t>
  </si>
  <si>
    <t xml:space="preserve">蒋晨、黄日华、叶佳蓉、纪秋香</t>
  </si>
  <si>
    <t xml:space="preserve">蔡志坚、陈书林</t>
  </si>
  <si>
    <t xml:space="preserve">2012JSSPITP0714</t>
  </si>
  <si>
    <t xml:space="preserve">城镇居民对垃圾分类回收的认知及支付意愿研究</t>
  </si>
  <si>
    <t xml:space="preserve">林婉霞、焦玥</t>
  </si>
  <si>
    <t xml:space="preserve">杨文烨、詹俊杰</t>
  </si>
  <si>
    <t xml:space="preserve">周春应</t>
  </si>
  <si>
    <t xml:space="preserve">2012JSSPITP0715</t>
  </si>
  <si>
    <r>
      <rPr>
        <sz val="11"/>
        <rFont val="Noto Sans"/>
        <family val="2"/>
      </rPr>
      <t xml:space="preserve">微软</t>
    </r>
    <r>
      <rPr>
        <sz val="11"/>
        <rFont val="宋体"/>
        <family val="0"/>
        <charset val="134"/>
      </rPr>
      <t xml:space="preserve">MSN</t>
    </r>
    <r>
      <rPr>
        <sz val="11"/>
        <rFont val="Noto Sans"/>
        <family val="2"/>
      </rPr>
      <t xml:space="preserve">必应词典的功能分析、改进与实现</t>
    </r>
  </si>
  <si>
    <t xml:space="preserve">金钰、彭程程</t>
  </si>
  <si>
    <t xml:space="preserve">赵玉喜、朱丽萍、成双双</t>
  </si>
  <si>
    <t xml:space="preserve">张浩、黄鼎隆</t>
  </si>
  <si>
    <t xml:space="preserve">2012JSSPITP0716</t>
  </si>
  <si>
    <t xml:space="preserve">竹材集成材梁抗弯性能试验研究与分析</t>
  </si>
  <si>
    <t xml:space="preserve">张凌飞、陈秀雨</t>
  </si>
  <si>
    <t xml:space="preserve">戴健、刘伟、徐敏慧</t>
  </si>
  <si>
    <t xml:space="preserve">李海涛、黄东升</t>
  </si>
  <si>
    <t xml:space="preserve">2012JSSPITP0717</t>
  </si>
  <si>
    <t xml:space="preserve">耐城市空气污染植物的筛选—以南京市为例</t>
  </si>
  <si>
    <t xml:space="preserve">周舒宇、佟蕾</t>
  </si>
  <si>
    <t xml:space="preserve">罗那、潘婉贞、汪鹏</t>
  </si>
  <si>
    <t xml:space="preserve">余爱华、赵尘</t>
  </si>
  <si>
    <t xml:space="preserve">2012JSSPITP0718</t>
  </si>
  <si>
    <r>
      <rPr>
        <sz val="11"/>
        <rFont val="Noto Sans"/>
        <family val="2"/>
      </rPr>
      <t xml:space="preserve">活性炭滤池生物降解微污染原水中</t>
    </r>
    <r>
      <rPr>
        <sz val="11"/>
        <rFont val="宋体"/>
        <family val="0"/>
        <charset val="134"/>
      </rPr>
      <t xml:space="preserve">PAEs</t>
    </r>
    <r>
      <rPr>
        <sz val="11"/>
        <rFont val="Noto Sans"/>
        <family val="2"/>
      </rPr>
      <t xml:space="preserve">动态实验研究</t>
    </r>
  </si>
  <si>
    <t xml:space="preserve">蔡孟哲、葛茜蕾</t>
  </si>
  <si>
    <t xml:space="preserve">徐海强、王晨婕、仲米贵</t>
  </si>
  <si>
    <t xml:space="preserve">王郑、沈巍</t>
  </si>
  <si>
    <t xml:space="preserve">2012JSSPITP0719</t>
  </si>
  <si>
    <r>
      <rPr>
        <sz val="11"/>
        <rFont val="Noto Sans"/>
        <family val="2"/>
      </rPr>
      <t xml:space="preserve">新型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混凝土组合结构力学性能研究</t>
    </r>
  </si>
  <si>
    <t xml:space="preserve">孙文、程啸林</t>
  </si>
  <si>
    <t xml:space="preserve">汪杰、张立、汤超</t>
  </si>
  <si>
    <t xml:space="preserve">魏洋、 李国芬</t>
  </si>
  <si>
    <t xml:space="preserve">2012JSSPITP0720</t>
  </si>
  <si>
    <t xml:space="preserve">南京地铁自助游线路研究设计</t>
  </si>
  <si>
    <t xml:space="preserve">韩宇、庞一阳</t>
  </si>
  <si>
    <t xml:space="preserve">殷祥、穆冬颖</t>
  </si>
  <si>
    <t xml:space="preserve">沈苏彦</t>
  </si>
  <si>
    <t xml:space="preserve">2012JSSPITP0721</t>
  </si>
  <si>
    <t xml:space="preserve">森林生态监测物联网数据网关的研究与设计</t>
  </si>
  <si>
    <t xml:space="preserve">业苇渡</t>
  </si>
  <si>
    <t xml:space="preserve">于茂洋、陈鹤云</t>
  </si>
  <si>
    <t xml:space="preserve">郁昊、宋军</t>
  </si>
  <si>
    <t xml:space="preserve">2012JSSPITP0722</t>
  </si>
  <si>
    <t xml:space="preserve">城市综合性公园防灾避险适宜性研究——以南京国防园为例</t>
  </si>
  <si>
    <t xml:space="preserve">王韦烨、朱倩</t>
  </si>
  <si>
    <t xml:space="preserve">王锦、严婷婷</t>
  </si>
  <si>
    <t xml:space="preserve">田如男、费文君</t>
  </si>
  <si>
    <t xml:space="preserve">2012JSSPITP0723</t>
  </si>
  <si>
    <t xml:space="preserve">苜蓿叶蛋白胶粘剂的制备及耐水胶合性能研究</t>
  </si>
  <si>
    <t xml:space="preserve">陈宁宁、孙莉</t>
  </si>
  <si>
    <t xml:space="preserve">韦静、张星、高春晓</t>
  </si>
  <si>
    <t xml:space="preserve">雷文</t>
  </si>
  <si>
    <t xml:space="preserve">2012JSSPITP0724</t>
  </si>
  <si>
    <t xml:space="preserve">青奥背景下南京旅游景点和文化遗产“走出去”的英文网络对外宣传情况调查</t>
  </si>
  <si>
    <t xml:space="preserve">陆亚华</t>
  </si>
  <si>
    <t xml:space="preserve">韩文娟、吉翔、游小敏、狄俊</t>
  </si>
  <si>
    <t xml:space="preserve">张发勇</t>
  </si>
  <si>
    <t xml:space="preserve">2012JSSPITP0725</t>
  </si>
  <si>
    <t xml:space="preserve">南京乡村生态游研究</t>
  </si>
  <si>
    <t xml:space="preserve">肖振东、赵阳臣</t>
  </si>
  <si>
    <t xml:space="preserve">史添欣、邓啸晨、戴燕</t>
  </si>
  <si>
    <t xml:space="preserve">祝遵凌、金晓雯</t>
  </si>
  <si>
    <t xml:space="preserve">2012JSSPITP0726</t>
  </si>
  <si>
    <t xml:space="preserve">立体绿化模块研究</t>
  </si>
  <si>
    <t xml:space="preserve">杨麒</t>
  </si>
  <si>
    <t xml:space="preserve">黄棋雯、杨娜、张陶羚子</t>
  </si>
  <si>
    <t xml:space="preserve">尹安石、朱一</t>
  </si>
  <si>
    <t xml:space="preserve">2012JSSPITP0727</t>
  </si>
  <si>
    <t xml:space="preserve">木塑复合材料用于家具异型封边的适用性研究</t>
  </si>
  <si>
    <t xml:space="preserve">毛泽南、 汪菲</t>
  </si>
  <si>
    <t xml:space="preserve">周萍萍  袁玉洁</t>
  </si>
  <si>
    <t xml:space="preserve">吴燕</t>
  </si>
  <si>
    <t xml:space="preserve">2012JSSPITP0728</t>
  </si>
  <si>
    <t xml:space="preserve">红木余料的再应用——南京青奥会纪念品设计研究</t>
  </si>
  <si>
    <t xml:space="preserve">施燚、王筱然</t>
  </si>
  <si>
    <t xml:space="preserve">许烨、周小凌、尚婷婷</t>
  </si>
  <si>
    <t xml:space="preserve">郁舒兰、李若辉</t>
  </si>
  <si>
    <t xml:space="preserve">2012JSSPITP0729</t>
  </si>
  <si>
    <t xml:space="preserve">豆秸秆纤维制备环境敏感型水凝胶</t>
  </si>
  <si>
    <t xml:space="preserve">吴思奇、杨言</t>
  </si>
  <si>
    <t xml:space="preserve">瞿春亮、姚华、韩 寅</t>
  </si>
  <si>
    <t xml:space="preserve">曹云峰、王志国</t>
  </si>
  <si>
    <t xml:space="preserve">2012JSSPITP0730</t>
  </si>
  <si>
    <t xml:space="preserve">改性杉木树皮螯合吸附重金属离子的性能研究</t>
  </si>
  <si>
    <t xml:space="preserve">蒋玲玉</t>
  </si>
  <si>
    <t xml:space="preserve">  王珊慧</t>
  </si>
  <si>
    <t xml:space="preserve">杨益琴</t>
  </si>
  <si>
    <t xml:space="preserve">2012JSSPITP0731</t>
  </si>
  <si>
    <t xml:space="preserve">基于城市空间演化的市郊居民通勤特征变化研究</t>
  </si>
  <si>
    <t xml:space="preserve">顾宇、周乐</t>
  </si>
  <si>
    <t xml:space="preserve">陆秀碟、殷一山、钱博纳</t>
  </si>
  <si>
    <t xml:space="preserve">林丽、马健霄</t>
  </si>
  <si>
    <t xml:space="preserve">2012JSSPITP0732</t>
  </si>
  <si>
    <t xml:space="preserve">探究微波处理对污水中重金属的形态影响</t>
  </si>
  <si>
    <t xml:space="preserve">省级一般项目</t>
  </si>
  <si>
    <t xml:space="preserve">赖政、钱春峰</t>
  </si>
  <si>
    <t xml:space="preserve">高飞、吴健、庄李鹏</t>
  </si>
  <si>
    <t xml:space="preserve">张银龙、韩建刚</t>
  </si>
  <si>
    <t xml:space="preserve">2012JSSPITP0733</t>
  </si>
  <si>
    <r>
      <rPr>
        <sz val="11"/>
        <rFont val="Noto Sans"/>
        <family val="2"/>
      </rPr>
      <t xml:space="preserve">银杏叶黄素超临界</t>
    </r>
    <r>
      <rPr>
        <sz val="11"/>
        <rFont val="宋体"/>
        <family val="0"/>
        <charset val="134"/>
      </rPr>
      <t xml:space="preserve">CO</t>
    </r>
    <r>
      <rPr>
        <vertAlign val="sub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提取及其微胶囊化工艺研究</t>
    </r>
  </si>
  <si>
    <t xml:space="preserve">彭晓燕</t>
  </si>
  <si>
    <t xml:space="preserve">彭艳妮、沈燕艳、王珉、袁文秀</t>
  </si>
  <si>
    <t xml:space="preserve">吴彩娥、范龚健</t>
  </si>
  <si>
    <t xml:space="preserve">2012JSSPITP0734</t>
  </si>
  <si>
    <t xml:space="preserve">木质素降解产物抑制纤维素乙醇的机理及对策</t>
  </si>
  <si>
    <t xml:space="preserve">任继巍</t>
  </si>
  <si>
    <t xml:space="preserve">石磊、叶文博</t>
  </si>
  <si>
    <t xml:space="preserve">朱均均</t>
  </si>
  <si>
    <t xml:space="preserve">2012JSSPITP0735</t>
  </si>
  <si>
    <t xml:space="preserve">二乙二醇二苯甲酸酯增塑剂绿色制备工艺研究</t>
  </si>
  <si>
    <t xml:space="preserve">吕昌、邹斌</t>
  </si>
  <si>
    <t xml:space="preserve">董琳、陈健敏、陈燕青</t>
  </si>
  <si>
    <t xml:space="preserve">徐海军</t>
  </si>
  <si>
    <t xml:space="preserve">2012JSSPITP0736</t>
  </si>
  <si>
    <t xml:space="preserve">仿生可重构机器人设计与仿真</t>
  </si>
  <si>
    <t xml:space="preserve">潘晨晨、郭文朋</t>
  </si>
  <si>
    <t xml:space="preserve">程强、徐佳慧、王家乐</t>
  </si>
  <si>
    <t xml:space="preserve">姜树海</t>
  </si>
  <si>
    <t xml:space="preserve">2012JSSPITP0737</t>
  </si>
  <si>
    <t xml:space="preserve">利用喷蒸—四面挤压法制造建筑结构用单板条层积梁</t>
  </si>
  <si>
    <t xml:space="preserve">胡冬洁、钟诗颂</t>
  </si>
  <si>
    <t xml:space="preserve">钟诗颂、施洋</t>
  </si>
  <si>
    <t xml:space="preserve">王志强、贾翀</t>
  </si>
  <si>
    <t xml:space="preserve">2012JSSPITP0738</t>
  </si>
  <si>
    <r>
      <rPr>
        <sz val="11"/>
        <rFont val="Noto Sans"/>
        <family val="2"/>
      </rPr>
      <t xml:space="preserve">对木材中</t>
    </r>
    <r>
      <rPr>
        <sz val="11"/>
        <rFont val="宋体"/>
        <family val="0"/>
        <charset val="134"/>
      </rPr>
      <t xml:space="preserve">VOC</t>
    </r>
    <r>
      <rPr>
        <sz val="11"/>
        <rFont val="Noto Sans"/>
        <family val="2"/>
      </rPr>
      <t xml:space="preserve">的研究</t>
    </r>
  </si>
  <si>
    <t xml:space="preserve">翟阳洋、夏洁</t>
  </si>
  <si>
    <t xml:space="preserve">梅萍、王转转、张腾飞</t>
  </si>
  <si>
    <t xml:space="preserve">徐魁梧</t>
  </si>
  <si>
    <t xml:space="preserve">2012JSSPITP0739</t>
  </si>
  <si>
    <t xml:space="preserve">基于绿色共生的林业产业集群拓展路径研究</t>
  </si>
  <si>
    <t xml:space="preserve">陆佳曦、曹卉</t>
  </si>
  <si>
    <t xml:space="preserve">蒋旭霞、焦玥、袁恬</t>
  </si>
  <si>
    <t xml:space="preserve">杨加猛、郭承龙</t>
  </si>
  <si>
    <t xml:space="preserve">2012JSSPITP0740</t>
  </si>
  <si>
    <t xml:space="preserve">好氧颗粒污泥快速培养研究</t>
  </si>
  <si>
    <t xml:space="preserve">赵帆</t>
  </si>
  <si>
    <t xml:space="preserve">王景、罗菲、王达道</t>
  </si>
  <si>
    <t xml:space="preserve">林少华、黄 新</t>
  </si>
  <si>
    <t xml:space="preserve">2012JSSPITP0741</t>
  </si>
  <si>
    <t xml:space="preserve">城市部件采集方法的研究</t>
  </si>
  <si>
    <t xml:space="preserve">张欢欢、孙慰  </t>
  </si>
  <si>
    <t xml:space="preserve">廖永福、范涛、徐梦婕、赵天昊</t>
  </si>
  <si>
    <t xml:space="preserve">齐冬梅、陈红华</t>
  </si>
  <si>
    <t xml:space="preserve">2012JSSPITP0742</t>
  </si>
  <si>
    <t xml:space="preserve">农民工子弟如何“脱离阶层再生产”  ——农民工子女教育发展问题研究</t>
  </si>
  <si>
    <t xml:space="preserve">高宇</t>
  </si>
  <si>
    <t xml:space="preserve">李凌飞、李  阳、杨建宏</t>
  </si>
  <si>
    <t xml:space="preserve">孟祥远、易艳阳</t>
  </si>
  <si>
    <t xml:space="preserve">2012JSSPITP0743</t>
  </si>
  <si>
    <t xml:space="preserve">基于激光扫描数据的林学参数分析研究</t>
  </si>
  <si>
    <t xml:space="preserve">高明行、汪延明</t>
  </si>
  <si>
    <t xml:space="preserve">唐超</t>
  </si>
  <si>
    <t xml:space="preserve">云挺</t>
  </si>
  <si>
    <t xml:space="preserve">2012JSSPITP0744</t>
  </si>
  <si>
    <t xml:space="preserve">各向异性超级能流现象</t>
  </si>
  <si>
    <t xml:space="preserve">徐白冰、赵乐</t>
  </si>
  <si>
    <t xml:space="preserve">鲍学超</t>
  </si>
  <si>
    <t xml:space="preserve">余观夏</t>
  </si>
  <si>
    <t xml:space="preserve">2012JSSPITP0745</t>
  </si>
  <si>
    <t xml:space="preserve">在宁高校社团海报语用特征调查及大学生语用能力培养对策</t>
  </si>
  <si>
    <t xml:space="preserve">郭政、李卉颖</t>
  </si>
  <si>
    <t xml:space="preserve">胡兰熙、朱婷</t>
  </si>
  <si>
    <t xml:space="preserve">吴雪峰</t>
  </si>
  <si>
    <t xml:space="preserve">2012JSSPITP0746</t>
  </si>
  <si>
    <t xml:space="preserve">基于传统文化背景的现代家具设计</t>
  </si>
  <si>
    <t xml:space="preserve">陈峰</t>
  </si>
  <si>
    <t xml:space="preserve">田春阳、冯雅、陈伟</t>
  </si>
  <si>
    <t xml:space="preserve">余继宏</t>
  </si>
  <si>
    <t xml:space="preserve">2012JSSPITP0747</t>
  </si>
  <si>
    <t xml:space="preserve">漆艺在现代家居产品中的传承及应用研究</t>
  </si>
  <si>
    <t xml:space="preserve">宣雨虹、陈航阳</t>
  </si>
  <si>
    <t xml:space="preserve">冯磊、王宇飞、陈石金 </t>
  </si>
  <si>
    <t xml:space="preserve">吕九芳、周橙旻</t>
  </si>
  <si>
    <t xml:space="preserve">2012JSSPITP0748</t>
  </si>
  <si>
    <t xml:space="preserve">按摩椅造型设计美学评价与创新产品设计开发</t>
  </si>
  <si>
    <t xml:space="preserve">张畅、李然</t>
  </si>
  <si>
    <t xml:space="preserve">叶觅、华欣欣、龚晓林</t>
  </si>
  <si>
    <t xml:space="preserve">于娜、申黎明</t>
  </si>
  <si>
    <t xml:space="preserve">2012JSSPITP0749</t>
  </si>
  <si>
    <t xml:space="preserve">漆酶高产菌株的筛选、液态产酶及脱木质素的研究</t>
  </si>
  <si>
    <t xml:space="preserve">钟小丽</t>
  </si>
  <si>
    <t xml:space="preserve">朱杨苏、郑慧英</t>
  </si>
  <si>
    <t xml:space="preserve">翟华敏、冯年捷</t>
  </si>
  <si>
    <t xml:space="preserve">2012JSSPITP0750</t>
  </si>
  <si>
    <t xml:space="preserve">面向林业生物柴油的虚拟应用试验台架构建</t>
  </si>
  <si>
    <t xml:space="preserve">徐莉、孔晨露</t>
  </si>
  <si>
    <t xml:space="preserve">代蒙蒙、钱凯健、邓浏刘</t>
  </si>
  <si>
    <t xml:space="preserve">孙宁、张永辉</t>
  </si>
  <si>
    <t xml:space="preserve">2012JSSPITP0751</t>
  </si>
  <si>
    <t xml:space="preserve">汽油机三元催化转换器再生方法研究</t>
  </si>
  <si>
    <t xml:space="preserve">李红玉、刘静怡</t>
  </si>
  <si>
    <t xml:space="preserve">耿圆圆、周游、  黄熠辉</t>
  </si>
  <si>
    <t xml:space="preserve">万茂松</t>
  </si>
  <si>
    <t xml:space="preserve">2012JSSPITP0752</t>
  </si>
  <si>
    <t xml:space="preserve">新引进墨西哥柏品种扦插繁殖技术与生根机理的研究</t>
  </si>
  <si>
    <t xml:space="preserve">省级指导项目</t>
  </si>
  <si>
    <t xml:space="preserve">赵云</t>
  </si>
  <si>
    <t xml:space="preserve">赵杨然、刘清亮、张丽萍、姚俊杰</t>
  </si>
  <si>
    <t xml:space="preserve">万福绪</t>
  </si>
  <si>
    <t xml:space="preserve">2012JSSPITP0753</t>
  </si>
  <si>
    <t xml:space="preserve">新型高效堆肥微生物菌剂的研制</t>
  </si>
  <si>
    <t xml:space="preserve">孙蓓蓓、许海燕</t>
  </si>
  <si>
    <t xml:space="preserve">刘珏、周礼洋、王力</t>
  </si>
  <si>
    <t xml:space="preserve">乔维川</t>
  </si>
  <si>
    <t xml:space="preserve">2012JSSPITP0754</t>
  </si>
  <si>
    <t xml:space="preserve">改善生物质液化树脂胶粘剂预压性能的研究</t>
  </si>
  <si>
    <t xml:space="preserve"> 吕添添</t>
  </si>
  <si>
    <t xml:space="preserve">张杰、郭尚伟</t>
  </si>
  <si>
    <t xml:space="preserve">孙丰文</t>
  </si>
  <si>
    <t xml:space="preserve">2012JSSPITP0755</t>
  </si>
  <si>
    <t xml:space="preserve">层板胶合木的力学性能及耐老化性能</t>
  </si>
  <si>
    <t xml:space="preserve">李哲瑞</t>
  </si>
  <si>
    <t xml:space="preserve">陈思、陈浩</t>
  </si>
  <si>
    <t xml:space="preserve">孙友富</t>
  </si>
  <si>
    <t xml:space="preserve">2012JSSPITP0756</t>
  </si>
  <si>
    <t xml:space="preserve">大学生证券模拟交易系统的设计与构建</t>
  </si>
  <si>
    <t xml:space="preserve">孙娜、周鹏</t>
  </si>
  <si>
    <t xml:space="preserve">李洪灯、金伟</t>
  </si>
  <si>
    <t xml:space="preserve">姚萍、俞小平</t>
  </si>
  <si>
    <t xml:space="preserve">2012JSSPITP0757</t>
  </si>
  <si>
    <t xml:space="preserve">校园数码印刷连锁经营实践</t>
  </si>
  <si>
    <t xml:space="preserve">徐叶、徐创创</t>
  </si>
  <si>
    <t xml:space="preserve">王培跃、张宗炎、李雷雷</t>
  </si>
  <si>
    <t xml:space="preserve">任启芳、林晓</t>
  </si>
  <si>
    <t xml:space="preserve">2012JSSPITP0758</t>
  </si>
  <si>
    <t xml:space="preserve">沥青混合料抗剪强度参数主曲线研究</t>
  </si>
  <si>
    <t xml:space="preserve">肖月、鞠辰</t>
  </si>
  <si>
    <t xml:space="preserve">李立斌、周金象、董磊</t>
  </si>
  <si>
    <t xml:space="preserve">李强、候彦明</t>
  </si>
  <si>
    <t xml:space="preserve">2012JSSPITP0759</t>
  </si>
  <si>
    <t xml:space="preserve">单像量测算法设计与实现</t>
  </si>
  <si>
    <t xml:space="preserve">高天宇</t>
  </si>
  <si>
    <t xml:space="preserve">程思、周飞、魏雅男</t>
  </si>
  <si>
    <t xml:space="preserve">史玉峰、隋铭明</t>
  </si>
  <si>
    <t xml:space="preserve">2012JSSPITP0760</t>
  </si>
  <si>
    <t xml:space="preserve">南京地区典型土层热物理参数试验研究</t>
  </si>
  <si>
    <t xml:space="preserve">陈婷、纪雪薇</t>
  </si>
  <si>
    <t xml:space="preserve">解连胜</t>
  </si>
  <si>
    <t xml:space="preserve">杨平、张  婷</t>
  </si>
  <si>
    <t xml:space="preserve">2012JSSPITP0761</t>
  </si>
  <si>
    <t xml:space="preserve">基于大学生媒介素养调查下的虚假广告防范与治理研究</t>
  </si>
  <si>
    <t xml:space="preserve">雷蕾、卢一菲</t>
  </si>
  <si>
    <t xml:space="preserve">陈安妮</t>
  </si>
  <si>
    <t xml:space="preserve">卫欣、熊仁国</t>
  </si>
  <si>
    <t xml:space="preserve">2012JSSPITP0762</t>
  </si>
  <si>
    <t xml:space="preserve">森林环境监测中物联网利用接收信号强度进行测距与定位的研究</t>
  </si>
  <si>
    <t xml:space="preserve">唐超、蒋云结</t>
  </si>
  <si>
    <t xml:space="preserve">覃欣怡、缪慧、韩雨桐</t>
  </si>
  <si>
    <t xml:space="preserve">朱正礼、 刘晓峰</t>
  </si>
  <si>
    <t xml:space="preserve">2012JSSPITP0763</t>
  </si>
  <si>
    <t xml:space="preserve">基于智能新型光伏控制系统的物联网传感节点研究</t>
  </si>
  <si>
    <t xml:space="preserve">朱文文</t>
  </si>
  <si>
    <t xml:space="preserve">储婷玉、水存洋、崔啸</t>
  </si>
  <si>
    <t xml:space="preserve">王军、时维铎</t>
  </si>
  <si>
    <t xml:space="preserve">2012JSSPITP0764</t>
  </si>
  <si>
    <t xml:space="preserve">城市综合公园景观更新研究与实践——以南京玄武湖公园为例</t>
  </si>
  <si>
    <t xml:space="preserve">汪炎斌、雷泽鑫</t>
  </si>
  <si>
    <t xml:space="preserve">张晓蓉、文婷、杨富煜</t>
  </si>
  <si>
    <t xml:space="preserve">费文君、刘源</t>
  </si>
  <si>
    <t xml:space="preserve">2012JSSPITP0765</t>
  </si>
  <si>
    <t xml:space="preserve">冰水混合物自动制取与维持装置</t>
  </si>
  <si>
    <t xml:space="preserve">姚逸晨</t>
  </si>
  <si>
    <t xml:space="preserve">刘辉、张明端、周光超、张婷婷</t>
  </si>
  <si>
    <t xml:space="preserve">喻孜</t>
  </si>
  <si>
    <t xml:space="preserve">2012JSSPITP0766</t>
  </si>
  <si>
    <r>
      <rPr>
        <sz val="11"/>
        <rFont val="Noto Sans"/>
        <family val="2"/>
      </rPr>
      <t xml:space="preserve">大学生计算机辅助翻译（</t>
    </r>
    <r>
      <rPr>
        <sz val="11"/>
        <rFont val="宋体"/>
        <family val="0"/>
        <charset val="134"/>
      </rPr>
      <t xml:space="preserve">CAT</t>
    </r>
    <r>
      <rPr>
        <sz val="11"/>
        <rFont val="Noto Sans"/>
        <family val="2"/>
      </rPr>
      <t xml:space="preserve">）学习及运用策略研究与实践</t>
    </r>
  </si>
  <si>
    <t xml:space="preserve">包明秀、 覃欣怡</t>
  </si>
  <si>
    <t xml:space="preserve">张立、潘航、吴迪</t>
  </si>
  <si>
    <t xml:space="preserve">查国荣、张雪梅</t>
  </si>
  <si>
    <t xml:space="preserve">2012JSSPITP0767</t>
  </si>
  <si>
    <r>
      <rPr>
        <sz val="11"/>
        <rFont val="Noto Sans"/>
        <family val="2"/>
      </rPr>
      <t xml:space="preserve">城市窗口地区公共设施设计探析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以南京火车站前广场为例</t>
    </r>
  </si>
  <si>
    <t xml:space="preserve">秦健、王通</t>
  </si>
  <si>
    <t xml:space="preserve">于伟豪、宗浩斌、谭彬</t>
  </si>
  <si>
    <t xml:space="preserve">张乘风、周超</t>
  </si>
  <si>
    <t xml:space="preserve">2012JSSPITP0768</t>
  </si>
  <si>
    <t xml:space="preserve">青奥文化下南京旅游产品的生态包装设计</t>
  </si>
  <si>
    <t xml:space="preserve">马雪涛</t>
  </si>
  <si>
    <t xml:space="preserve">殷娇娇、殷思思、任彬豪、陈灏筠</t>
  </si>
  <si>
    <t xml:space="preserve">何佳、周杨静</t>
  </si>
  <si>
    <t xml:space="preserve">2012JSSPITP0769</t>
  </si>
  <si>
    <t xml:space="preserve">城市道路环境中的路灯设计</t>
  </si>
  <si>
    <t xml:space="preserve">孙晋红、潘平</t>
  </si>
  <si>
    <t xml:space="preserve">邹许美云、段雨辰、罗云</t>
  </si>
  <si>
    <t xml:space="preserve">关惠元、任新宇</t>
  </si>
  <si>
    <t xml:space="preserve">2012JSSPITP0770</t>
  </si>
  <si>
    <t xml:space="preserve">废纸浆与木质素高分子循环型复合新材料的开发</t>
  </si>
  <si>
    <t xml:space="preserve">薛也</t>
  </si>
  <si>
    <t xml:space="preserve">詹松茂、姚琛灏</t>
  </si>
  <si>
    <t xml:space="preserve">任浩</t>
  </si>
  <si>
    <t xml:space="preserve">2012JSSPITP0771</t>
  </si>
  <si>
    <t xml:space="preserve">挖掘机三维虚拟实验设备的设计与开发</t>
  </si>
  <si>
    <t xml:space="preserve">宋化卫、王玉</t>
  </si>
  <si>
    <t xml:space="preserve">王哲、江志鹏、吴杰</t>
  </si>
  <si>
    <t xml:space="preserve">羊玢</t>
  </si>
  <si>
    <t xml:space="preserve">2012JSSPITP0772</t>
  </si>
  <si>
    <t xml:space="preserve">全球健康影响</t>
  </si>
  <si>
    <t xml:space="preserve">赵识琴 </t>
  </si>
  <si>
    <t xml:space="preserve">林雷</t>
  </si>
  <si>
    <t xml:space="preserve">海外项目</t>
  </si>
  <si>
    <t xml:space="preserve">2012JSSPITP0773</t>
  </si>
  <si>
    <t xml:space="preserve">持续创造利润的能力</t>
  </si>
  <si>
    <t xml:space="preserve">汤沃雪</t>
  </si>
  <si>
    <t xml:space="preserve">李方子</t>
  </si>
  <si>
    <t xml:space="preserve">2012JSSPITP0774</t>
  </si>
  <si>
    <t xml:space="preserve">企业金融学研究范式的探究</t>
  </si>
  <si>
    <t xml:space="preserve">李潇菡</t>
  </si>
  <si>
    <t xml:space="preserve">林晓</t>
  </si>
  <si>
    <t xml:space="preserve">2012JSSPITP0775</t>
  </si>
  <si>
    <t xml:space="preserve">澳大利亚课堂教学法在中国的运用</t>
  </si>
  <si>
    <t xml:space="preserve">许益群</t>
  </si>
  <si>
    <t xml:space="preserve">余蜀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Times New Roman"/>
      <family val="1"/>
    </font>
    <font>
      <sz val="11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4" zeroHeight="false" outlineLevelRow="0" outlineLevelCol="0"/>
  <sheetData>
    <row r="2" customFormat="false" ht="14.4" hidden="false" customHeight="false" outlineLevel="0" collapsed="false">
      <c r="A2" s="1" t="e">
        <f aca="false">#NAME!()</f>
        <v>#NAME?</v>
      </c>
    </row>
    <row r="3" customFormat="false" ht="14.4" hidden="false" customHeight="false" outlineLevel="0" collapsed="false">
      <c r="A3" s="1" t="n">
        <f aca="false">IF(ERROR.TYPE(#NAME!())=4,TRUE())</f>
        <v>0</v>
      </c>
    </row>
    <row r="4" customFormat="false" ht="14.4" hidden="false" customHeight="false" outlineLevel="0" collapsed="false">
      <c r="A4" s="1" t="e">
        <f aca="false">#NAME!()</f>
        <v>#NAME?</v>
      </c>
    </row>
    <row r="5" customFormat="false" ht="14.4" hidden="false" customHeight="false" outlineLevel="0" collapsed="false">
      <c r="A5" s="1" t="e">
        <f aca="false">#NAME!()</f>
        <v>#NAME?</v>
      </c>
    </row>
    <row r="6" customFormat="false" ht="14.4" hidden="false" customHeight="false" outlineLevel="0" collapsed="false">
      <c r="A6" s="1" t="e">
        <f aca="false">#NAME!()</f>
        <v>#NAME?</v>
      </c>
    </row>
    <row r="7" customFormat="false" ht="14.4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4.4" zeroHeight="false" outlineLevelRow="0" outlineLevelCol="0"/>
  <cols>
    <col collapsed="false" customWidth="true" hidden="false" outlineLevel="0" max="1" min="1" style="2" width="4.32"/>
    <col collapsed="false" customWidth="true" hidden="false" outlineLevel="0" max="2" min="2" style="3" width="13.1"/>
    <col collapsed="false" customWidth="true" hidden="false" outlineLevel="0" max="3" min="3" style="2" width="37.66"/>
    <col collapsed="false" customWidth="true" hidden="false" outlineLevel="0" max="4" min="4" style="2" width="7.66"/>
    <col collapsed="false" customWidth="false" hidden="false" outlineLevel="0" max="7" min="5" style="2" width="8.88"/>
    <col collapsed="false" customWidth="true" hidden="false" outlineLevel="0" max="8" min="8" style="2" width="5.1"/>
    <col collapsed="false" customWidth="false" hidden="false" outlineLevel="0" max="257" min="9" style="2" width="8.88"/>
  </cols>
  <sheetData>
    <row r="1" customFormat="false" ht="37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8.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57.6" hidden="false" customHeight="false" outlineLevel="0" collapsed="false">
      <c r="A3" s="8" t="n">
        <v>1</v>
      </c>
      <c r="B3" s="9" t="s">
        <v>9</v>
      </c>
      <c r="C3" s="10" t="s">
        <v>10</v>
      </c>
      <c r="D3" s="6" t="s">
        <v>11</v>
      </c>
      <c r="E3" s="6" t="s">
        <v>12</v>
      </c>
      <c r="F3" s="10" t="s">
        <v>13</v>
      </c>
      <c r="G3" s="6" t="s">
        <v>14</v>
      </c>
      <c r="H3" s="11"/>
    </row>
    <row r="4" customFormat="false" ht="28.8" hidden="false" customHeight="false" outlineLevel="0" collapsed="false">
      <c r="A4" s="8" t="n">
        <v>2</v>
      </c>
      <c r="B4" s="12" t="s">
        <v>15</v>
      </c>
      <c r="C4" s="10" t="s">
        <v>16</v>
      </c>
      <c r="D4" s="6" t="s">
        <v>11</v>
      </c>
      <c r="E4" s="6" t="s">
        <v>17</v>
      </c>
      <c r="F4" s="13" t="s">
        <v>18</v>
      </c>
      <c r="G4" s="6" t="s">
        <v>19</v>
      </c>
      <c r="H4" s="11"/>
    </row>
    <row r="5" customFormat="false" ht="57.6" hidden="false" customHeight="false" outlineLevel="0" collapsed="false">
      <c r="A5" s="8" t="n">
        <v>3</v>
      </c>
      <c r="B5" s="12" t="s">
        <v>20</v>
      </c>
      <c r="C5" s="10" t="s">
        <v>21</v>
      </c>
      <c r="D5" s="6" t="s">
        <v>11</v>
      </c>
      <c r="E5" s="6" t="s">
        <v>22</v>
      </c>
      <c r="F5" s="10" t="s">
        <v>23</v>
      </c>
      <c r="G5" s="6" t="s">
        <v>24</v>
      </c>
      <c r="H5" s="11"/>
    </row>
    <row r="6" customFormat="false" ht="28.8" hidden="false" customHeight="false" outlineLevel="0" collapsed="false">
      <c r="A6" s="8" t="n">
        <v>4</v>
      </c>
      <c r="B6" s="12" t="s">
        <v>25</v>
      </c>
      <c r="C6" s="10" t="s">
        <v>26</v>
      </c>
      <c r="D6" s="6" t="s">
        <v>11</v>
      </c>
      <c r="E6" s="6" t="s">
        <v>27</v>
      </c>
      <c r="F6" s="10" t="s">
        <v>28</v>
      </c>
      <c r="G6" s="6" t="s">
        <v>29</v>
      </c>
      <c r="H6" s="11"/>
    </row>
    <row r="7" customFormat="false" ht="43.2" hidden="false" customHeight="false" outlineLevel="0" collapsed="false">
      <c r="A7" s="8" t="n">
        <v>5</v>
      </c>
      <c r="B7" s="12" t="s">
        <v>30</v>
      </c>
      <c r="C7" s="10" t="s">
        <v>31</v>
      </c>
      <c r="D7" s="6" t="s">
        <v>11</v>
      </c>
      <c r="E7" s="6" t="s">
        <v>32</v>
      </c>
      <c r="F7" s="10" t="s">
        <v>33</v>
      </c>
      <c r="G7" s="6" t="s">
        <v>34</v>
      </c>
      <c r="H7" s="11"/>
    </row>
    <row r="8" customFormat="false" ht="43.2" hidden="false" customHeight="false" outlineLevel="0" collapsed="false">
      <c r="A8" s="8" t="n">
        <v>6</v>
      </c>
      <c r="B8" s="12" t="s">
        <v>35</v>
      </c>
      <c r="C8" s="10" t="s">
        <v>36</v>
      </c>
      <c r="D8" s="6" t="s">
        <v>11</v>
      </c>
      <c r="E8" s="6" t="s">
        <v>37</v>
      </c>
      <c r="F8" s="10" t="s">
        <v>38</v>
      </c>
      <c r="G8" s="6" t="s">
        <v>39</v>
      </c>
      <c r="H8" s="11"/>
    </row>
    <row r="9" customFormat="false" ht="28.8" hidden="false" customHeight="false" outlineLevel="0" collapsed="false">
      <c r="A9" s="8" t="n">
        <v>7</v>
      </c>
      <c r="B9" s="12" t="s">
        <v>40</v>
      </c>
      <c r="C9" s="10" t="s">
        <v>41</v>
      </c>
      <c r="D9" s="6" t="s">
        <v>11</v>
      </c>
      <c r="E9" s="6" t="s">
        <v>42</v>
      </c>
      <c r="F9" s="10" t="s">
        <v>43</v>
      </c>
      <c r="G9" s="6" t="s">
        <v>44</v>
      </c>
      <c r="H9" s="11"/>
    </row>
    <row r="10" customFormat="false" ht="28.8" hidden="false" customHeight="false" outlineLevel="0" collapsed="false">
      <c r="A10" s="8" t="n">
        <v>8</v>
      </c>
      <c r="B10" s="12" t="s">
        <v>45</v>
      </c>
      <c r="C10" s="10" t="s">
        <v>46</v>
      </c>
      <c r="D10" s="6" t="s">
        <v>11</v>
      </c>
      <c r="E10" s="6" t="s">
        <v>47</v>
      </c>
      <c r="F10" s="10" t="s">
        <v>48</v>
      </c>
      <c r="G10" s="6" t="s">
        <v>49</v>
      </c>
      <c r="H10" s="11"/>
    </row>
    <row r="11" customFormat="false" ht="28.8" hidden="false" customHeight="false" outlineLevel="0" collapsed="false">
      <c r="A11" s="8" t="n">
        <v>9</v>
      </c>
      <c r="B11" s="12" t="s">
        <v>50</v>
      </c>
      <c r="C11" s="10" t="s">
        <v>51</v>
      </c>
      <c r="D11" s="6" t="s">
        <v>11</v>
      </c>
      <c r="E11" s="6" t="s">
        <v>52</v>
      </c>
      <c r="F11" s="10" t="s">
        <v>53</v>
      </c>
      <c r="G11" s="6" t="s">
        <v>54</v>
      </c>
      <c r="H11" s="11"/>
    </row>
    <row r="12" customFormat="false" ht="43.2" hidden="false" customHeight="false" outlineLevel="0" collapsed="false">
      <c r="A12" s="8" t="n">
        <v>10</v>
      </c>
      <c r="B12" s="12" t="s">
        <v>55</v>
      </c>
      <c r="C12" s="10" t="s">
        <v>56</v>
      </c>
      <c r="D12" s="6" t="s">
        <v>11</v>
      </c>
      <c r="E12" s="6" t="s">
        <v>57</v>
      </c>
      <c r="F12" s="10" t="s">
        <v>58</v>
      </c>
      <c r="G12" s="6" t="s">
        <v>59</v>
      </c>
      <c r="H12" s="11"/>
    </row>
    <row r="13" customFormat="false" ht="43.2" hidden="false" customHeight="false" outlineLevel="0" collapsed="false">
      <c r="A13" s="8" t="n">
        <v>11</v>
      </c>
      <c r="B13" s="12" t="s">
        <v>60</v>
      </c>
      <c r="C13" s="10" t="s">
        <v>61</v>
      </c>
      <c r="D13" s="6" t="s">
        <v>11</v>
      </c>
      <c r="E13" s="6" t="s">
        <v>62</v>
      </c>
      <c r="F13" s="10" t="s">
        <v>63</v>
      </c>
      <c r="G13" s="6" t="s">
        <v>64</v>
      </c>
      <c r="H13" s="11"/>
    </row>
    <row r="14" customFormat="false" ht="43.2" hidden="false" customHeight="false" outlineLevel="0" collapsed="false">
      <c r="A14" s="8" t="n">
        <v>12</v>
      </c>
      <c r="B14" s="12" t="s">
        <v>65</v>
      </c>
      <c r="C14" s="10" t="s">
        <v>66</v>
      </c>
      <c r="D14" s="6" t="s">
        <v>11</v>
      </c>
      <c r="E14" s="6" t="s">
        <v>67</v>
      </c>
      <c r="F14" s="10" t="s">
        <v>68</v>
      </c>
      <c r="G14" s="6" t="s">
        <v>69</v>
      </c>
      <c r="H14" s="11"/>
    </row>
    <row r="15" customFormat="false" ht="43.2" hidden="false" customHeight="false" outlineLevel="0" collapsed="false">
      <c r="A15" s="8" t="n">
        <v>13</v>
      </c>
      <c r="B15" s="12" t="s">
        <v>70</v>
      </c>
      <c r="C15" s="10" t="s">
        <v>71</v>
      </c>
      <c r="D15" s="6" t="s">
        <v>11</v>
      </c>
      <c r="E15" s="6" t="s">
        <v>72</v>
      </c>
      <c r="F15" s="10" t="s">
        <v>73</v>
      </c>
      <c r="G15" s="6" t="s">
        <v>74</v>
      </c>
      <c r="H15" s="11"/>
    </row>
    <row r="16" customFormat="false" ht="43.2" hidden="false" customHeight="false" outlineLevel="0" collapsed="false">
      <c r="A16" s="8" t="n">
        <v>14</v>
      </c>
      <c r="B16" s="12" t="s">
        <v>75</v>
      </c>
      <c r="C16" s="10" t="s">
        <v>76</v>
      </c>
      <c r="D16" s="6" t="s">
        <v>11</v>
      </c>
      <c r="E16" s="6" t="s">
        <v>77</v>
      </c>
      <c r="F16" s="10" t="s">
        <v>78</v>
      </c>
      <c r="G16" s="6" t="s">
        <v>79</v>
      </c>
      <c r="H16" s="11"/>
    </row>
    <row r="17" customFormat="false" ht="43.2" hidden="false" customHeight="false" outlineLevel="0" collapsed="false">
      <c r="A17" s="8" t="n">
        <v>15</v>
      </c>
      <c r="B17" s="12" t="s">
        <v>80</v>
      </c>
      <c r="C17" s="10" t="s">
        <v>81</v>
      </c>
      <c r="D17" s="6" t="s">
        <v>11</v>
      </c>
      <c r="E17" s="6" t="s">
        <v>82</v>
      </c>
      <c r="F17" s="10" t="s">
        <v>83</v>
      </c>
      <c r="G17" s="6" t="s">
        <v>84</v>
      </c>
      <c r="H17" s="11"/>
    </row>
    <row r="18" customFormat="false" ht="28.8" hidden="false" customHeight="false" outlineLevel="0" collapsed="false">
      <c r="A18" s="8" t="n">
        <v>16</v>
      </c>
      <c r="B18" s="12" t="s">
        <v>85</v>
      </c>
      <c r="C18" s="10" t="s">
        <v>86</v>
      </c>
      <c r="D18" s="6" t="s">
        <v>11</v>
      </c>
      <c r="E18" s="6" t="s">
        <v>87</v>
      </c>
      <c r="F18" s="10" t="s">
        <v>88</v>
      </c>
      <c r="G18" s="6" t="s">
        <v>89</v>
      </c>
      <c r="H18" s="11"/>
    </row>
    <row r="19" customFormat="false" ht="43.2" hidden="false" customHeight="false" outlineLevel="0" collapsed="false">
      <c r="A19" s="8" t="n">
        <v>17</v>
      </c>
      <c r="B19" s="12" t="s">
        <v>90</v>
      </c>
      <c r="C19" s="10" t="s">
        <v>91</v>
      </c>
      <c r="D19" s="6" t="s">
        <v>11</v>
      </c>
      <c r="E19" s="6" t="s">
        <v>92</v>
      </c>
      <c r="F19" s="10" t="s">
        <v>93</v>
      </c>
      <c r="G19" s="6" t="s">
        <v>94</v>
      </c>
      <c r="H19" s="11"/>
    </row>
    <row r="20" customFormat="false" ht="28.8" hidden="false" customHeight="false" outlineLevel="0" collapsed="false">
      <c r="A20" s="8" t="n">
        <v>18</v>
      </c>
      <c r="B20" s="12" t="s">
        <v>95</v>
      </c>
      <c r="C20" s="10" t="s">
        <v>96</v>
      </c>
      <c r="D20" s="6" t="s">
        <v>11</v>
      </c>
      <c r="E20" s="6" t="s">
        <v>97</v>
      </c>
      <c r="F20" s="10" t="s">
        <v>98</v>
      </c>
      <c r="G20" s="6" t="s">
        <v>99</v>
      </c>
      <c r="H20" s="11"/>
    </row>
    <row r="21" customFormat="false" ht="28.8" hidden="false" customHeight="false" outlineLevel="0" collapsed="false">
      <c r="A21" s="8" t="n">
        <v>19</v>
      </c>
      <c r="B21" s="12" t="s">
        <v>100</v>
      </c>
      <c r="C21" s="10" t="s">
        <v>101</v>
      </c>
      <c r="D21" s="6" t="s">
        <v>11</v>
      </c>
      <c r="E21" s="6" t="s">
        <v>102</v>
      </c>
      <c r="F21" s="10" t="s">
        <v>103</v>
      </c>
      <c r="G21" s="6" t="s">
        <v>104</v>
      </c>
      <c r="H21" s="11"/>
    </row>
    <row r="22" customFormat="false" ht="43.2" hidden="false" customHeight="false" outlineLevel="0" collapsed="false">
      <c r="A22" s="8" t="n">
        <v>20</v>
      </c>
      <c r="B22" s="12" t="s">
        <v>105</v>
      </c>
      <c r="C22" s="10" t="s">
        <v>106</v>
      </c>
      <c r="D22" s="6" t="s">
        <v>11</v>
      </c>
      <c r="E22" s="6" t="s">
        <v>107</v>
      </c>
      <c r="F22" s="10" t="s">
        <v>108</v>
      </c>
      <c r="G22" s="6" t="s">
        <v>109</v>
      </c>
      <c r="H22" s="11"/>
    </row>
    <row r="23" customFormat="false" ht="28.8" hidden="false" customHeight="false" outlineLevel="0" collapsed="false">
      <c r="A23" s="8" t="n">
        <v>21</v>
      </c>
      <c r="B23" s="12" t="s">
        <v>110</v>
      </c>
      <c r="C23" s="10" t="s">
        <v>111</v>
      </c>
      <c r="D23" s="6" t="s">
        <v>11</v>
      </c>
      <c r="E23" s="6" t="s">
        <v>112</v>
      </c>
      <c r="F23" s="10" t="s">
        <v>98</v>
      </c>
      <c r="G23" s="6" t="s">
        <v>113</v>
      </c>
      <c r="H23" s="11"/>
    </row>
    <row r="24" customFormat="false" ht="57.6" hidden="false" customHeight="false" outlineLevel="0" collapsed="false">
      <c r="A24" s="8" t="n">
        <v>22</v>
      </c>
      <c r="B24" s="12" t="s">
        <v>114</v>
      </c>
      <c r="C24" s="10" t="s">
        <v>115</v>
      </c>
      <c r="D24" s="6" t="s">
        <v>11</v>
      </c>
      <c r="E24" s="6" t="s">
        <v>116</v>
      </c>
      <c r="F24" s="10" t="s">
        <v>117</v>
      </c>
      <c r="G24" s="6" t="s">
        <v>118</v>
      </c>
      <c r="H24" s="11"/>
    </row>
    <row r="25" customFormat="false" ht="28.8" hidden="false" customHeight="false" outlineLevel="0" collapsed="false">
      <c r="A25" s="8" t="n">
        <v>23</v>
      </c>
      <c r="B25" s="12" t="s">
        <v>119</v>
      </c>
      <c r="C25" s="10" t="s">
        <v>120</v>
      </c>
      <c r="D25" s="6" t="s">
        <v>11</v>
      </c>
      <c r="E25" s="6" t="s">
        <v>121</v>
      </c>
      <c r="F25" s="10" t="s">
        <v>122</v>
      </c>
      <c r="G25" s="6" t="s">
        <v>123</v>
      </c>
      <c r="H25" s="11"/>
    </row>
    <row r="26" customFormat="false" ht="43.2" hidden="false" customHeight="false" outlineLevel="0" collapsed="false">
      <c r="A26" s="8" t="n">
        <v>24</v>
      </c>
      <c r="B26" s="12" t="s">
        <v>124</v>
      </c>
      <c r="C26" s="10" t="s">
        <v>125</v>
      </c>
      <c r="D26" s="6" t="s">
        <v>11</v>
      </c>
      <c r="E26" s="6" t="s">
        <v>126</v>
      </c>
      <c r="F26" s="10" t="s">
        <v>127</v>
      </c>
      <c r="G26" s="6" t="s">
        <v>128</v>
      </c>
      <c r="H26" s="11"/>
    </row>
    <row r="27" customFormat="false" ht="43.2" hidden="false" customHeight="false" outlineLevel="0" collapsed="false">
      <c r="A27" s="8" t="n">
        <v>25</v>
      </c>
      <c r="B27" s="12" t="s">
        <v>129</v>
      </c>
      <c r="C27" s="10" t="s">
        <v>130</v>
      </c>
      <c r="D27" s="6" t="s">
        <v>11</v>
      </c>
      <c r="E27" s="6" t="s">
        <v>131</v>
      </c>
      <c r="F27" s="10" t="s">
        <v>132</v>
      </c>
      <c r="G27" s="6" t="s">
        <v>133</v>
      </c>
      <c r="H27" s="11"/>
    </row>
    <row r="28" customFormat="false" ht="43.2" hidden="false" customHeight="false" outlineLevel="0" collapsed="false">
      <c r="A28" s="8" t="n">
        <v>26</v>
      </c>
      <c r="B28" s="12" t="s">
        <v>134</v>
      </c>
      <c r="C28" s="10" t="s">
        <v>135</v>
      </c>
      <c r="D28" s="6" t="s">
        <v>11</v>
      </c>
      <c r="E28" s="6" t="s">
        <v>136</v>
      </c>
      <c r="F28" s="10" t="s">
        <v>137</v>
      </c>
      <c r="G28" s="6" t="s">
        <v>138</v>
      </c>
      <c r="H28" s="11"/>
    </row>
    <row r="29" customFormat="false" ht="43.2" hidden="false" customHeight="false" outlineLevel="0" collapsed="false">
      <c r="A29" s="8" t="n">
        <v>27</v>
      </c>
      <c r="B29" s="12" t="s">
        <v>139</v>
      </c>
      <c r="C29" s="10" t="s">
        <v>140</v>
      </c>
      <c r="D29" s="6" t="s">
        <v>11</v>
      </c>
      <c r="E29" s="6" t="s">
        <v>141</v>
      </c>
      <c r="F29" s="10" t="s">
        <v>142</v>
      </c>
      <c r="G29" s="6" t="s">
        <v>143</v>
      </c>
      <c r="H29" s="11"/>
    </row>
    <row r="30" customFormat="false" ht="28.8" hidden="false" customHeight="false" outlineLevel="0" collapsed="false">
      <c r="A30" s="8" t="n">
        <v>28</v>
      </c>
      <c r="B30" s="12" t="s">
        <v>144</v>
      </c>
      <c r="C30" s="10" t="s">
        <v>145</v>
      </c>
      <c r="D30" s="6" t="s">
        <v>11</v>
      </c>
      <c r="E30" s="6" t="s">
        <v>146</v>
      </c>
      <c r="F30" s="10" t="s">
        <v>147</v>
      </c>
      <c r="G30" s="6" t="s">
        <v>148</v>
      </c>
      <c r="H30" s="11"/>
    </row>
    <row r="31" customFormat="false" ht="28.8" hidden="false" customHeight="false" outlineLevel="0" collapsed="false">
      <c r="A31" s="8" t="n">
        <v>29</v>
      </c>
      <c r="B31" s="12" t="s">
        <v>149</v>
      </c>
      <c r="C31" s="10" t="s">
        <v>150</v>
      </c>
      <c r="D31" s="6" t="s">
        <v>11</v>
      </c>
      <c r="E31" s="6" t="s">
        <v>151</v>
      </c>
      <c r="F31" s="10" t="s">
        <v>152</v>
      </c>
      <c r="G31" s="6" t="s">
        <v>153</v>
      </c>
      <c r="H31" s="11"/>
    </row>
    <row r="32" customFormat="false" ht="28.8" hidden="false" customHeight="false" outlineLevel="0" collapsed="false">
      <c r="A32" s="8" t="n">
        <v>30</v>
      </c>
      <c r="B32" s="12" t="s">
        <v>154</v>
      </c>
      <c r="C32" s="10" t="s">
        <v>155</v>
      </c>
      <c r="D32" s="6" t="s">
        <v>11</v>
      </c>
      <c r="E32" s="6" t="s">
        <v>156</v>
      </c>
      <c r="F32" s="10" t="s">
        <v>157</v>
      </c>
      <c r="G32" s="6" t="s">
        <v>158</v>
      </c>
      <c r="H32" s="11"/>
    </row>
    <row r="33" customFormat="false" ht="28.8" hidden="false" customHeight="false" outlineLevel="0" collapsed="false">
      <c r="A33" s="8" t="n">
        <v>31</v>
      </c>
      <c r="B33" s="12" t="s">
        <v>159</v>
      </c>
      <c r="C33" s="10" t="s">
        <v>160</v>
      </c>
      <c r="D33" s="6" t="s">
        <v>11</v>
      </c>
      <c r="E33" s="6" t="s">
        <v>161</v>
      </c>
      <c r="F33" s="10" t="s">
        <v>162</v>
      </c>
      <c r="G33" s="6" t="s">
        <v>163</v>
      </c>
      <c r="H33" s="11"/>
    </row>
    <row r="34" customFormat="false" ht="43.2" hidden="false" customHeight="false" outlineLevel="0" collapsed="false">
      <c r="A34" s="8" t="n">
        <v>32</v>
      </c>
      <c r="B34" s="12" t="s">
        <v>164</v>
      </c>
      <c r="C34" s="10" t="s">
        <v>165</v>
      </c>
      <c r="D34" s="6" t="s">
        <v>11</v>
      </c>
      <c r="E34" s="6" t="s">
        <v>166</v>
      </c>
      <c r="F34" s="10" t="s">
        <v>167</v>
      </c>
      <c r="G34" s="6" t="s">
        <v>168</v>
      </c>
      <c r="H34" s="11"/>
    </row>
    <row r="35" customFormat="false" ht="57.6" hidden="false" customHeight="false" outlineLevel="0" collapsed="false">
      <c r="A35" s="8" t="n">
        <v>33</v>
      </c>
      <c r="B35" s="12" t="s">
        <v>169</v>
      </c>
      <c r="C35" s="10" t="s">
        <v>170</v>
      </c>
      <c r="D35" s="6" t="s">
        <v>11</v>
      </c>
      <c r="E35" s="6" t="s">
        <v>171</v>
      </c>
      <c r="F35" s="10" t="s">
        <v>172</v>
      </c>
      <c r="G35" s="6" t="s">
        <v>173</v>
      </c>
      <c r="H35" s="11"/>
    </row>
    <row r="36" customFormat="false" ht="43.2" hidden="false" customHeight="false" outlineLevel="0" collapsed="false">
      <c r="A36" s="8" t="n">
        <v>34</v>
      </c>
      <c r="B36" s="12" t="s">
        <v>174</v>
      </c>
      <c r="C36" s="10" t="s">
        <v>175</v>
      </c>
      <c r="D36" s="6" t="s">
        <v>11</v>
      </c>
      <c r="E36" s="6" t="s">
        <v>176</v>
      </c>
      <c r="F36" s="10" t="s">
        <v>177</v>
      </c>
      <c r="G36" s="6" t="s">
        <v>178</v>
      </c>
      <c r="H36" s="11"/>
    </row>
    <row r="37" customFormat="false" ht="43.2" hidden="false" customHeight="false" outlineLevel="0" collapsed="false">
      <c r="A37" s="8" t="n">
        <v>35</v>
      </c>
      <c r="B37" s="12" t="s">
        <v>179</v>
      </c>
      <c r="C37" s="10" t="s">
        <v>180</v>
      </c>
      <c r="D37" s="6" t="s">
        <v>11</v>
      </c>
      <c r="E37" s="6" t="s">
        <v>181</v>
      </c>
      <c r="F37" s="10" t="s">
        <v>182</v>
      </c>
      <c r="G37" s="6" t="s">
        <v>183</v>
      </c>
      <c r="H37" s="11"/>
    </row>
    <row r="38" customFormat="false" ht="28.8" hidden="false" customHeight="false" outlineLevel="0" collapsed="false">
      <c r="A38" s="8" t="n">
        <v>36</v>
      </c>
      <c r="B38" s="12" t="s">
        <v>184</v>
      </c>
      <c r="C38" s="10" t="s">
        <v>185</v>
      </c>
      <c r="D38" s="6" t="s">
        <v>11</v>
      </c>
      <c r="E38" s="6" t="s">
        <v>186</v>
      </c>
      <c r="F38" s="10" t="s">
        <v>187</v>
      </c>
      <c r="G38" s="6" t="s">
        <v>188</v>
      </c>
      <c r="H38" s="11"/>
    </row>
    <row r="39" customFormat="false" ht="43.2" hidden="false" customHeight="false" outlineLevel="0" collapsed="false">
      <c r="A39" s="8" t="n">
        <v>37</v>
      </c>
      <c r="B39" s="12" t="s">
        <v>189</v>
      </c>
      <c r="C39" s="10" t="s">
        <v>190</v>
      </c>
      <c r="D39" s="6" t="s">
        <v>11</v>
      </c>
      <c r="E39" s="6" t="s">
        <v>191</v>
      </c>
      <c r="F39" s="10" t="s">
        <v>192</v>
      </c>
      <c r="G39" s="6" t="s">
        <v>193</v>
      </c>
      <c r="H39" s="11"/>
    </row>
    <row r="40" customFormat="false" ht="43.2" hidden="false" customHeight="false" outlineLevel="0" collapsed="false">
      <c r="A40" s="8" t="n">
        <v>38</v>
      </c>
      <c r="B40" s="12" t="s">
        <v>194</v>
      </c>
      <c r="C40" s="10" t="s">
        <v>195</v>
      </c>
      <c r="D40" s="6" t="s">
        <v>11</v>
      </c>
      <c r="E40" s="6" t="s">
        <v>196</v>
      </c>
      <c r="F40" s="10" t="s">
        <v>197</v>
      </c>
      <c r="G40" s="6" t="s">
        <v>198</v>
      </c>
      <c r="H40" s="11"/>
    </row>
    <row r="41" customFormat="false" ht="28.8" hidden="false" customHeight="false" outlineLevel="0" collapsed="false">
      <c r="A41" s="8" t="n">
        <v>39</v>
      </c>
      <c r="B41" s="12" t="s">
        <v>199</v>
      </c>
      <c r="C41" s="10" t="s">
        <v>200</v>
      </c>
      <c r="D41" s="6" t="s">
        <v>11</v>
      </c>
      <c r="E41" s="6" t="s">
        <v>201</v>
      </c>
      <c r="F41" s="10" t="s">
        <v>202</v>
      </c>
      <c r="G41" s="6" t="s">
        <v>203</v>
      </c>
      <c r="H41" s="11"/>
    </row>
    <row r="42" customFormat="false" ht="43.2" hidden="false" customHeight="false" outlineLevel="0" collapsed="false">
      <c r="A42" s="8" t="n">
        <v>40</v>
      </c>
      <c r="B42" s="12" t="s">
        <v>204</v>
      </c>
      <c r="C42" s="10" t="s">
        <v>205</v>
      </c>
      <c r="D42" s="6" t="s">
        <v>11</v>
      </c>
      <c r="E42" s="6" t="s">
        <v>206</v>
      </c>
      <c r="F42" s="10" t="s">
        <v>207</v>
      </c>
      <c r="G42" s="6" t="s">
        <v>208</v>
      </c>
      <c r="H42" s="11"/>
    </row>
    <row r="43" customFormat="false" ht="43.2" hidden="false" customHeight="false" outlineLevel="0" collapsed="false">
      <c r="A43" s="8" t="n">
        <v>41</v>
      </c>
      <c r="B43" s="12" t="s">
        <v>209</v>
      </c>
      <c r="C43" s="10" t="s">
        <v>210</v>
      </c>
      <c r="D43" s="6" t="s">
        <v>211</v>
      </c>
      <c r="E43" s="6" t="s">
        <v>212</v>
      </c>
      <c r="F43" s="10" t="s">
        <v>213</v>
      </c>
      <c r="G43" s="6" t="s">
        <v>214</v>
      </c>
      <c r="H43" s="11"/>
    </row>
    <row r="44" customFormat="false" ht="57.6" hidden="false" customHeight="false" outlineLevel="0" collapsed="false">
      <c r="A44" s="8" t="n">
        <v>42</v>
      </c>
      <c r="B44" s="12" t="s">
        <v>215</v>
      </c>
      <c r="C44" s="10" t="s">
        <v>216</v>
      </c>
      <c r="D44" s="6" t="s">
        <v>211</v>
      </c>
      <c r="E44" s="6" t="s">
        <v>217</v>
      </c>
      <c r="F44" s="10" t="s">
        <v>218</v>
      </c>
      <c r="G44" s="6" t="s">
        <v>219</v>
      </c>
      <c r="H44" s="11"/>
    </row>
    <row r="45" customFormat="false" ht="28.8" hidden="false" customHeight="false" outlineLevel="0" collapsed="false">
      <c r="A45" s="8" t="n">
        <v>43</v>
      </c>
      <c r="B45" s="12" t="s">
        <v>220</v>
      </c>
      <c r="C45" s="10" t="s">
        <v>221</v>
      </c>
      <c r="D45" s="6" t="s">
        <v>211</v>
      </c>
      <c r="E45" s="6" t="s">
        <v>222</v>
      </c>
      <c r="F45" s="10" t="s">
        <v>223</v>
      </c>
      <c r="G45" s="6" t="s">
        <v>224</v>
      </c>
      <c r="H45" s="11"/>
    </row>
    <row r="46" customFormat="false" ht="43.2" hidden="false" customHeight="false" outlineLevel="0" collapsed="false">
      <c r="A46" s="8" t="n">
        <v>44</v>
      </c>
      <c r="B46" s="12" t="s">
        <v>225</v>
      </c>
      <c r="C46" s="10" t="s">
        <v>226</v>
      </c>
      <c r="D46" s="6" t="s">
        <v>211</v>
      </c>
      <c r="E46" s="6" t="s">
        <v>227</v>
      </c>
      <c r="F46" s="10" t="s">
        <v>228</v>
      </c>
      <c r="G46" s="6" t="s">
        <v>229</v>
      </c>
      <c r="H46" s="11"/>
    </row>
    <row r="47" customFormat="false" ht="43.2" hidden="false" customHeight="false" outlineLevel="0" collapsed="false">
      <c r="A47" s="8" t="n">
        <v>45</v>
      </c>
      <c r="B47" s="12" t="s">
        <v>230</v>
      </c>
      <c r="C47" s="10" t="s">
        <v>231</v>
      </c>
      <c r="D47" s="6" t="s">
        <v>211</v>
      </c>
      <c r="E47" s="6" t="s">
        <v>232</v>
      </c>
      <c r="F47" s="10" t="s">
        <v>233</v>
      </c>
      <c r="G47" s="6" t="s">
        <v>234</v>
      </c>
      <c r="H47" s="11"/>
    </row>
    <row r="48" customFormat="false" ht="28.8" hidden="false" customHeight="false" outlineLevel="0" collapsed="false">
      <c r="A48" s="8" t="n">
        <v>46</v>
      </c>
      <c r="B48" s="12" t="s">
        <v>235</v>
      </c>
      <c r="C48" s="10" t="s">
        <v>236</v>
      </c>
      <c r="D48" s="6" t="s">
        <v>211</v>
      </c>
      <c r="E48" s="6" t="s">
        <v>237</v>
      </c>
      <c r="F48" s="10" t="s">
        <v>238</v>
      </c>
      <c r="G48" s="6" t="s">
        <v>239</v>
      </c>
      <c r="H48" s="11"/>
    </row>
    <row r="49" customFormat="false" ht="43.2" hidden="false" customHeight="false" outlineLevel="0" collapsed="false">
      <c r="A49" s="8" t="n">
        <v>47</v>
      </c>
      <c r="B49" s="12" t="s">
        <v>240</v>
      </c>
      <c r="C49" s="10" t="s">
        <v>241</v>
      </c>
      <c r="D49" s="6" t="s">
        <v>211</v>
      </c>
      <c r="E49" s="6" t="s">
        <v>242</v>
      </c>
      <c r="F49" s="10" t="s">
        <v>243</v>
      </c>
      <c r="G49" s="6" t="s">
        <v>244</v>
      </c>
      <c r="H49" s="11"/>
    </row>
    <row r="50" customFormat="false" ht="43.2" hidden="false" customHeight="false" outlineLevel="0" collapsed="false">
      <c r="A50" s="8" t="n">
        <v>48</v>
      </c>
      <c r="B50" s="12" t="s">
        <v>245</v>
      </c>
      <c r="C50" s="10" t="s">
        <v>246</v>
      </c>
      <c r="D50" s="6" t="s">
        <v>211</v>
      </c>
      <c r="E50" s="6" t="s">
        <v>247</v>
      </c>
      <c r="F50" s="10" t="s">
        <v>248</v>
      </c>
      <c r="G50" s="6" t="s">
        <v>249</v>
      </c>
      <c r="H50" s="11"/>
    </row>
    <row r="51" customFormat="false" ht="43.2" hidden="false" customHeight="false" outlineLevel="0" collapsed="false">
      <c r="A51" s="8" t="n">
        <v>49</v>
      </c>
      <c r="B51" s="12" t="s">
        <v>250</v>
      </c>
      <c r="C51" s="10" t="s">
        <v>251</v>
      </c>
      <c r="D51" s="6" t="s">
        <v>211</v>
      </c>
      <c r="E51" s="6" t="s">
        <v>252</v>
      </c>
      <c r="F51" s="10" t="s">
        <v>253</v>
      </c>
      <c r="G51" s="6" t="s">
        <v>254</v>
      </c>
      <c r="H51" s="11"/>
    </row>
    <row r="52" customFormat="false" ht="57.6" hidden="false" customHeight="false" outlineLevel="0" collapsed="false">
      <c r="A52" s="8" t="n">
        <v>50</v>
      </c>
      <c r="B52" s="12" t="s">
        <v>255</v>
      </c>
      <c r="C52" s="10" t="s">
        <v>256</v>
      </c>
      <c r="D52" s="6" t="s">
        <v>211</v>
      </c>
      <c r="E52" s="6" t="s">
        <v>257</v>
      </c>
      <c r="F52" s="10" t="s">
        <v>258</v>
      </c>
      <c r="G52" s="6" t="s">
        <v>259</v>
      </c>
      <c r="H52" s="14"/>
    </row>
    <row r="53" customFormat="false" ht="43.2" hidden="false" customHeight="false" outlineLevel="0" collapsed="false">
      <c r="A53" s="8" t="n">
        <v>51</v>
      </c>
      <c r="B53" s="12" t="s">
        <v>260</v>
      </c>
      <c r="C53" s="10" t="s">
        <v>261</v>
      </c>
      <c r="D53" s="6" t="s">
        <v>211</v>
      </c>
      <c r="E53" s="6" t="s">
        <v>262</v>
      </c>
      <c r="F53" s="10" t="s">
        <v>263</v>
      </c>
      <c r="G53" s="6" t="s">
        <v>264</v>
      </c>
      <c r="H53" s="11"/>
    </row>
    <row r="54" customFormat="false" ht="28.8" hidden="false" customHeight="false" outlineLevel="0" collapsed="false">
      <c r="A54" s="8" t="n">
        <v>52</v>
      </c>
      <c r="B54" s="12" t="s">
        <v>265</v>
      </c>
      <c r="C54" s="10" t="s">
        <v>266</v>
      </c>
      <c r="D54" s="6" t="s">
        <v>211</v>
      </c>
      <c r="E54" s="6" t="s">
        <v>267</v>
      </c>
      <c r="F54" s="10" t="s">
        <v>268</v>
      </c>
      <c r="G54" s="6" t="s">
        <v>269</v>
      </c>
      <c r="H54" s="11"/>
    </row>
    <row r="55" customFormat="false" ht="28.8" hidden="false" customHeight="false" outlineLevel="0" collapsed="false">
      <c r="A55" s="8" t="n">
        <v>53</v>
      </c>
      <c r="B55" s="12" t="s">
        <v>270</v>
      </c>
      <c r="C55" s="10" t="s">
        <v>271</v>
      </c>
      <c r="D55" s="6" t="s">
        <v>211</v>
      </c>
      <c r="E55" s="6" t="s">
        <v>272</v>
      </c>
      <c r="F55" s="10" t="s">
        <v>273</v>
      </c>
      <c r="G55" s="6" t="s">
        <v>274</v>
      </c>
      <c r="H55" s="11"/>
    </row>
    <row r="56" customFormat="false" ht="28.8" hidden="false" customHeight="false" outlineLevel="0" collapsed="false">
      <c r="A56" s="8" t="n">
        <v>54</v>
      </c>
      <c r="B56" s="12" t="s">
        <v>275</v>
      </c>
      <c r="C56" s="10" t="s">
        <v>276</v>
      </c>
      <c r="D56" s="6" t="s">
        <v>211</v>
      </c>
      <c r="E56" s="6" t="s">
        <v>277</v>
      </c>
      <c r="F56" s="10" t="s">
        <v>278</v>
      </c>
      <c r="G56" s="6" t="s">
        <v>279</v>
      </c>
      <c r="H56" s="11"/>
    </row>
    <row r="57" customFormat="false" ht="43.2" hidden="false" customHeight="false" outlineLevel="0" collapsed="false">
      <c r="A57" s="8" t="n">
        <v>55</v>
      </c>
      <c r="B57" s="12" t="s">
        <v>280</v>
      </c>
      <c r="C57" s="10" t="s">
        <v>281</v>
      </c>
      <c r="D57" s="6" t="s">
        <v>211</v>
      </c>
      <c r="E57" s="6" t="s">
        <v>282</v>
      </c>
      <c r="F57" s="10" t="s">
        <v>283</v>
      </c>
      <c r="G57" s="6" t="s">
        <v>284</v>
      </c>
      <c r="H57" s="11"/>
    </row>
    <row r="58" customFormat="false" ht="43.2" hidden="false" customHeight="false" outlineLevel="0" collapsed="false">
      <c r="A58" s="8" t="n">
        <v>56</v>
      </c>
      <c r="B58" s="12" t="s">
        <v>285</v>
      </c>
      <c r="C58" s="10" t="s">
        <v>286</v>
      </c>
      <c r="D58" s="6" t="s">
        <v>211</v>
      </c>
      <c r="E58" s="6" t="s">
        <v>287</v>
      </c>
      <c r="F58" s="10" t="s">
        <v>288</v>
      </c>
      <c r="G58" s="6" t="s">
        <v>289</v>
      </c>
      <c r="H58" s="11"/>
    </row>
    <row r="59" customFormat="false" ht="43.2" hidden="false" customHeight="false" outlineLevel="0" collapsed="false">
      <c r="A59" s="8" t="n">
        <v>57</v>
      </c>
      <c r="B59" s="12" t="s">
        <v>290</v>
      </c>
      <c r="C59" s="10" t="s">
        <v>291</v>
      </c>
      <c r="D59" s="6" t="s">
        <v>211</v>
      </c>
      <c r="E59" s="6" t="s">
        <v>292</v>
      </c>
      <c r="F59" s="10" t="s">
        <v>293</v>
      </c>
      <c r="G59" s="6" t="s">
        <v>294</v>
      </c>
      <c r="H59" s="11"/>
    </row>
    <row r="60" customFormat="false" ht="28.8" hidden="false" customHeight="false" outlineLevel="0" collapsed="false">
      <c r="A60" s="8" t="n">
        <v>58</v>
      </c>
      <c r="B60" s="12" t="s">
        <v>295</v>
      </c>
      <c r="C60" s="10" t="s">
        <v>296</v>
      </c>
      <c r="D60" s="6" t="s">
        <v>211</v>
      </c>
      <c r="E60" s="6" t="s">
        <v>297</v>
      </c>
      <c r="F60" s="10" t="s">
        <v>298</v>
      </c>
      <c r="G60" s="6" t="s">
        <v>299</v>
      </c>
      <c r="H60" s="11"/>
    </row>
    <row r="61" customFormat="false" ht="43.2" hidden="false" customHeight="false" outlineLevel="0" collapsed="false">
      <c r="A61" s="8" t="n">
        <v>59</v>
      </c>
      <c r="B61" s="12" t="s">
        <v>300</v>
      </c>
      <c r="C61" s="10" t="s">
        <v>301</v>
      </c>
      <c r="D61" s="6" t="s">
        <v>211</v>
      </c>
      <c r="E61" s="6" t="s">
        <v>302</v>
      </c>
      <c r="F61" s="10" t="s">
        <v>303</v>
      </c>
      <c r="G61" s="6" t="s">
        <v>304</v>
      </c>
      <c r="H61" s="11"/>
    </row>
    <row r="62" customFormat="false" ht="43.2" hidden="false" customHeight="false" outlineLevel="0" collapsed="false">
      <c r="A62" s="8" t="n">
        <v>60</v>
      </c>
      <c r="B62" s="12" t="s">
        <v>305</v>
      </c>
      <c r="C62" s="10" t="s">
        <v>306</v>
      </c>
      <c r="D62" s="6" t="s">
        <v>211</v>
      </c>
      <c r="E62" s="6" t="s">
        <v>307</v>
      </c>
      <c r="F62" s="10" t="s">
        <v>308</v>
      </c>
      <c r="G62" s="6" t="s">
        <v>309</v>
      </c>
      <c r="H62" s="11"/>
    </row>
    <row r="63" customFormat="false" ht="57.6" hidden="false" customHeight="false" outlineLevel="0" collapsed="false">
      <c r="A63" s="8" t="n">
        <v>61</v>
      </c>
      <c r="B63" s="12" t="s">
        <v>310</v>
      </c>
      <c r="C63" s="10" t="s">
        <v>311</v>
      </c>
      <c r="D63" s="6" t="s">
        <v>312</v>
      </c>
      <c r="E63" s="6" t="s">
        <v>313</v>
      </c>
      <c r="F63" s="10" t="s">
        <v>314</v>
      </c>
      <c r="G63" s="6" t="s">
        <v>315</v>
      </c>
      <c r="H63" s="11"/>
    </row>
    <row r="64" customFormat="false" ht="43.2" hidden="false" customHeight="false" outlineLevel="0" collapsed="false">
      <c r="A64" s="8" t="n">
        <v>62</v>
      </c>
      <c r="B64" s="12" t="s">
        <v>316</v>
      </c>
      <c r="C64" s="10" t="s">
        <v>317</v>
      </c>
      <c r="D64" s="6" t="s">
        <v>312</v>
      </c>
      <c r="E64" s="6" t="s">
        <v>318</v>
      </c>
      <c r="F64" s="10" t="s">
        <v>319</v>
      </c>
      <c r="G64" s="6" t="s">
        <v>320</v>
      </c>
      <c r="H64" s="11"/>
    </row>
    <row r="65" customFormat="false" ht="28.8" hidden="false" customHeight="false" outlineLevel="0" collapsed="false">
      <c r="A65" s="8" t="n">
        <v>63</v>
      </c>
      <c r="B65" s="12" t="s">
        <v>321</v>
      </c>
      <c r="C65" s="10" t="s">
        <v>322</v>
      </c>
      <c r="D65" s="6" t="s">
        <v>312</v>
      </c>
      <c r="E65" s="6" t="s">
        <v>323</v>
      </c>
      <c r="F65" s="10" t="s">
        <v>324</v>
      </c>
      <c r="G65" s="6" t="s">
        <v>325</v>
      </c>
      <c r="H65" s="11"/>
    </row>
    <row r="66" customFormat="false" ht="28.8" hidden="false" customHeight="false" outlineLevel="0" collapsed="false">
      <c r="A66" s="8" t="n">
        <v>64</v>
      </c>
      <c r="B66" s="12" t="s">
        <v>326</v>
      </c>
      <c r="C66" s="10" t="s">
        <v>327</v>
      </c>
      <c r="D66" s="6" t="s">
        <v>312</v>
      </c>
      <c r="E66" s="6" t="s">
        <v>328</v>
      </c>
      <c r="F66" s="10" t="s">
        <v>329</v>
      </c>
      <c r="G66" s="6" t="s">
        <v>330</v>
      </c>
      <c r="H66" s="11"/>
    </row>
    <row r="67" customFormat="false" ht="28.8" hidden="false" customHeight="false" outlineLevel="0" collapsed="false">
      <c r="A67" s="8" t="n">
        <v>65</v>
      </c>
      <c r="B67" s="12" t="s">
        <v>331</v>
      </c>
      <c r="C67" s="10" t="s">
        <v>332</v>
      </c>
      <c r="D67" s="6" t="s">
        <v>312</v>
      </c>
      <c r="E67" s="6" t="s">
        <v>333</v>
      </c>
      <c r="F67" s="10" t="s">
        <v>334</v>
      </c>
      <c r="G67" s="6" t="s">
        <v>335</v>
      </c>
      <c r="H67" s="11"/>
    </row>
    <row r="68" customFormat="false" ht="43.2" hidden="false" customHeight="false" outlineLevel="0" collapsed="false">
      <c r="A68" s="8" t="n">
        <v>66</v>
      </c>
      <c r="B68" s="12" t="s">
        <v>336</v>
      </c>
      <c r="C68" s="10" t="s">
        <v>337</v>
      </c>
      <c r="D68" s="6" t="s">
        <v>312</v>
      </c>
      <c r="E68" s="6" t="s">
        <v>338</v>
      </c>
      <c r="F68" s="10" t="s">
        <v>339</v>
      </c>
      <c r="G68" s="6" t="s">
        <v>340</v>
      </c>
      <c r="H68" s="11"/>
    </row>
    <row r="69" customFormat="false" ht="43.2" hidden="false" customHeight="false" outlineLevel="0" collapsed="false">
      <c r="A69" s="8" t="n">
        <v>67</v>
      </c>
      <c r="B69" s="12" t="s">
        <v>341</v>
      </c>
      <c r="C69" s="10" t="s">
        <v>342</v>
      </c>
      <c r="D69" s="6" t="s">
        <v>312</v>
      </c>
      <c r="E69" s="6" t="s">
        <v>343</v>
      </c>
      <c r="F69" s="10" t="s">
        <v>344</v>
      </c>
      <c r="G69" s="6" t="s">
        <v>345</v>
      </c>
      <c r="H69" s="11"/>
    </row>
    <row r="70" customFormat="false" ht="43.2" hidden="false" customHeight="false" outlineLevel="0" collapsed="false">
      <c r="A70" s="8" t="n">
        <v>68</v>
      </c>
      <c r="B70" s="12" t="s">
        <v>346</v>
      </c>
      <c r="C70" s="10" t="s">
        <v>347</v>
      </c>
      <c r="D70" s="6" t="s">
        <v>312</v>
      </c>
      <c r="E70" s="6" t="s">
        <v>348</v>
      </c>
      <c r="F70" s="10" t="s">
        <v>349</v>
      </c>
      <c r="G70" s="6" t="s">
        <v>350</v>
      </c>
      <c r="H70" s="11"/>
    </row>
    <row r="71" customFormat="false" ht="28.8" hidden="false" customHeight="false" outlineLevel="0" collapsed="false">
      <c r="A71" s="8" t="n">
        <v>69</v>
      </c>
      <c r="B71" s="12" t="s">
        <v>351</v>
      </c>
      <c r="C71" s="10" t="s">
        <v>352</v>
      </c>
      <c r="D71" s="6" t="s">
        <v>312</v>
      </c>
      <c r="E71" s="6" t="s">
        <v>353</v>
      </c>
      <c r="F71" s="10" t="s">
        <v>354</v>
      </c>
      <c r="G71" s="6" t="s">
        <v>355</v>
      </c>
      <c r="H71" s="11"/>
    </row>
    <row r="72" customFormat="false" ht="28.8" hidden="false" customHeight="false" outlineLevel="0" collapsed="false">
      <c r="A72" s="8" t="n">
        <v>70</v>
      </c>
      <c r="B72" s="12" t="s">
        <v>356</v>
      </c>
      <c r="C72" s="10" t="s">
        <v>357</v>
      </c>
      <c r="D72" s="6" t="s">
        <v>312</v>
      </c>
      <c r="E72" s="6" t="s">
        <v>358</v>
      </c>
      <c r="F72" s="10" t="s">
        <v>359</v>
      </c>
      <c r="G72" s="6" t="s">
        <v>360</v>
      </c>
      <c r="H72" s="11"/>
    </row>
    <row r="73" customFormat="false" ht="43.2" hidden="false" customHeight="false" outlineLevel="0" collapsed="false">
      <c r="A73" s="8" t="n">
        <v>71</v>
      </c>
      <c r="B73" s="12" t="s">
        <v>361</v>
      </c>
      <c r="C73" s="10" t="s">
        <v>362</v>
      </c>
      <c r="D73" s="6" t="s">
        <v>312</v>
      </c>
      <c r="E73" s="6" t="s">
        <v>363</v>
      </c>
      <c r="F73" s="10" t="s">
        <v>364</v>
      </c>
      <c r="G73" s="6" t="s">
        <v>365</v>
      </c>
      <c r="H73" s="11"/>
    </row>
    <row r="74" customFormat="false" ht="43.2" hidden="false" customHeight="false" outlineLevel="0" collapsed="false">
      <c r="A74" s="8" t="n">
        <v>72</v>
      </c>
      <c r="B74" s="12" t="s">
        <v>366</v>
      </c>
      <c r="C74" s="10" t="s">
        <v>367</v>
      </c>
      <c r="D74" s="6" t="s">
        <v>312</v>
      </c>
      <c r="E74" s="6" t="s">
        <v>368</v>
      </c>
      <c r="F74" s="10" t="s">
        <v>369</v>
      </c>
      <c r="G74" s="6" t="s">
        <v>370</v>
      </c>
      <c r="H74" s="11"/>
    </row>
    <row r="75" customFormat="false" ht="43.2" hidden="false" customHeight="false" outlineLevel="0" collapsed="false">
      <c r="A75" s="8" t="n">
        <v>73</v>
      </c>
      <c r="B75" s="12" t="s">
        <v>371</v>
      </c>
      <c r="C75" s="10" t="s">
        <v>372</v>
      </c>
      <c r="D75" s="6" t="s">
        <v>312</v>
      </c>
      <c r="E75" s="6" t="s">
        <v>373</v>
      </c>
      <c r="F75" s="10" t="s">
        <v>374</v>
      </c>
      <c r="G75" s="6" t="s">
        <v>375</v>
      </c>
      <c r="H75" s="11"/>
    </row>
    <row r="76" customFormat="false" ht="57.6" hidden="false" customHeight="false" outlineLevel="0" collapsed="false">
      <c r="A76" s="8" t="n">
        <v>74</v>
      </c>
      <c r="B76" s="12" t="s">
        <v>376</v>
      </c>
      <c r="C76" s="10" t="s">
        <v>377</v>
      </c>
      <c r="D76" s="6" t="s">
        <v>312</v>
      </c>
      <c r="E76" s="6" t="s">
        <v>378</v>
      </c>
      <c r="F76" s="10" t="s">
        <v>379</v>
      </c>
      <c r="G76" s="6" t="s">
        <v>380</v>
      </c>
      <c r="H76" s="11"/>
    </row>
    <row r="77" customFormat="false" ht="28.8" hidden="false" customHeight="false" outlineLevel="0" collapsed="false">
      <c r="A77" s="8" t="n">
        <v>75</v>
      </c>
      <c r="B77" s="12" t="s">
        <v>381</v>
      </c>
      <c r="C77" s="10" t="s">
        <v>382</v>
      </c>
      <c r="D77" s="6" t="s">
        <v>312</v>
      </c>
      <c r="E77" s="6" t="s">
        <v>383</v>
      </c>
      <c r="F77" s="10" t="s">
        <v>384</v>
      </c>
      <c r="G77" s="6" t="s">
        <v>385</v>
      </c>
      <c r="H77" s="11"/>
    </row>
    <row r="78" customFormat="false" ht="43.2" hidden="false" customHeight="false" outlineLevel="0" collapsed="false">
      <c r="A78" s="8" t="n">
        <v>76</v>
      </c>
      <c r="B78" s="12" t="s">
        <v>386</v>
      </c>
      <c r="C78" s="10" t="s">
        <v>387</v>
      </c>
      <c r="D78" s="6" t="s">
        <v>312</v>
      </c>
      <c r="E78" s="6" t="s">
        <v>388</v>
      </c>
      <c r="F78" s="10" t="s">
        <v>389</v>
      </c>
      <c r="G78" s="6" t="s">
        <v>390</v>
      </c>
      <c r="H78" s="11"/>
    </row>
    <row r="79" customFormat="false" ht="57.6" hidden="false" customHeight="false" outlineLevel="0" collapsed="false">
      <c r="A79" s="8" t="n">
        <v>77</v>
      </c>
      <c r="B79" s="12" t="s">
        <v>391</v>
      </c>
      <c r="C79" s="10" t="s">
        <v>392</v>
      </c>
      <c r="D79" s="6" t="s">
        <v>312</v>
      </c>
      <c r="E79" s="6" t="s">
        <v>393</v>
      </c>
      <c r="F79" s="10" t="s">
        <v>394</v>
      </c>
      <c r="G79" s="6" t="s">
        <v>395</v>
      </c>
      <c r="H79" s="11"/>
    </row>
    <row r="80" customFormat="false" ht="43.2" hidden="false" customHeight="false" outlineLevel="0" collapsed="false">
      <c r="A80" s="8" t="n">
        <v>78</v>
      </c>
      <c r="B80" s="12" t="s">
        <v>396</v>
      </c>
      <c r="C80" s="10" t="s">
        <v>397</v>
      </c>
      <c r="D80" s="6" t="s">
        <v>312</v>
      </c>
      <c r="E80" s="6" t="s">
        <v>398</v>
      </c>
      <c r="F80" s="10" t="s">
        <v>399</v>
      </c>
      <c r="G80" s="6" t="s">
        <v>400</v>
      </c>
      <c r="H80" s="11"/>
    </row>
    <row r="81" customFormat="false" ht="28.8" hidden="false" customHeight="false" outlineLevel="0" collapsed="false">
      <c r="A81" s="8" t="n">
        <v>79</v>
      </c>
      <c r="B81" s="12" t="s">
        <v>401</v>
      </c>
      <c r="C81" s="10" t="s">
        <v>402</v>
      </c>
      <c r="D81" s="6" t="s">
        <v>312</v>
      </c>
      <c r="E81" s="6" t="s">
        <v>403</v>
      </c>
      <c r="F81" s="10" t="s">
        <v>404</v>
      </c>
      <c r="G81" s="6" t="s">
        <v>405</v>
      </c>
      <c r="H81" s="11"/>
    </row>
    <row r="82" customFormat="false" ht="43.2" hidden="false" customHeight="false" outlineLevel="0" collapsed="false">
      <c r="A82" s="8" t="n">
        <v>80</v>
      </c>
      <c r="B82" s="12" t="s">
        <v>406</v>
      </c>
      <c r="C82" s="10" t="s">
        <v>407</v>
      </c>
      <c r="D82" s="6" t="s">
        <v>312</v>
      </c>
      <c r="E82" s="6" t="s">
        <v>408</v>
      </c>
      <c r="F82" s="10" t="s">
        <v>409</v>
      </c>
      <c r="G82" s="6" t="s">
        <v>410</v>
      </c>
      <c r="H82" s="11"/>
    </row>
    <row r="83" customFormat="false" ht="28.8" hidden="false" customHeight="false" outlineLevel="0" collapsed="false">
      <c r="A83" s="8" t="n">
        <v>81</v>
      </c>
      <c r="B83" s="12" t="s">
        <v>411</v>
      </c>
      <c r="C83" s="10" t="s">
        <v>412</v>
      </c>
      <c r="D83" s="6" t="s">
        <v>211</v>
      </c>
      <c r="E83" s="6" t="s">
        <v>413</v>
      </c>
      <c r="F83" s="13" t="s">
        <v>18</v>
      </c>
      <c r="G83" s="6" t="s">
        <v>414</v>
      </c>
      <c r="H83" s="15" t="s">
        <v>415</v>
      </c>
    </row>
    <row r="84" customFormat="false" ht="28.8" hidden="false" customHeight="false" outlineLevel="0" collapsed="false">
      <c r="A84" s="8" t="n">
        <v>82</v>
      </c>
      <c r="B84" s="12" t="s">
        <v>416</v>
      </c>
      <c r="C84" s="10" t="s">
        <v>417</v>
      </c>
      <c r="D84" s="6" t="s">
        <v>211</v>
      </c>
      <c r="E84" s="6" t="s">
        <v>418</v>
      </c>
      <c r="F84" s="13" t="s">
        <v>18</v>
      </c>
      <c r="G84" s="6" t="s">
        <v>419</v>
      </c>
      <c r="H84" s="15" t="s">
        <v>415</v>
      </c>
    </row>
    <row r="85" customFormat="false" ht="28.8" hidden="false" customHeight="false" outlineLevel="0" collapsed="false">
      <c r="A85" s="8" t="n">
        <v>83</v>
      </c>
      <c r="B85" s="12" t="s">
        <v>420</v>
      </c>
      <c r="C85" s="10" t="s">
        <v>421</v>
      </c>
      <c r="D85" s="6" t="s">
        <v>211</v>
      </c>
      <c r="E85" s="6" t="s">
        <v>422</v>
      </c>
      <c r="F85" s="13" t="s">
        <v>18</v>
      </c>
      <c r="G85" s="6" t="s">
        <v>423</v>
      </c>
      <c r="H85" s="15" t="s">
        <v>415</v>
      </c>
    </row>
    <row r="86" customFormat="false" ht="28.8" hidden="false" customHeight="false" outlineLevel="0" collapsed="false">
      <c r="A86" s="8" t="n">
        <v>84</v>
      </c>
      <c r="B86" s="12" t="s">
        <v>424</v>
      </c>
      <c r="C86" s="10" t="s">
        <v>425</v>
      </c>
      <c r="D86" s="6" t="s">
        <v>211</v>
      </c>
      <c r="E86" s="6" t="s">
        <v>426</v>
      </c>
      <c r="F86" s="13" t="s">
        <v>18</v>
      </c>
      <c r="G86" s="6" t="s">
        <v>427</v>
      </c>
      <c r="H86" s="15" t="s">
        <v>415</v>
      </c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7:50:27Z</dcterms:created>
  <dc:creator>mao</dc:creator>
  <dc:description/>
  <dc:language>en-US</dc:language>
  <cp:lastModifiedBy>mao</cp:lastModifiedBy>
  <cp:lastPrinted>2012-11-05T08:49:12Z</cp:lastPrinted>
  <dcterms:modified xsi:type="dcterms:W3CDTF">2012-11-05T08:54:51Z</dcterms:modified>
  <cp:revision>0</cp:revision>
  <dc:subject/>
  <dc:title/>
</cp:coreProperties>
</file>